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7</t>
  </si>
  <si>
    <t xml:space="preserve">к решению Воронежской</t>
  </si>
  <si>
    <t xml:space="preserve">городской Думы </t>
  </si>
  <si>
    <t xml:space="preserve">от 16.06.2010 № 111-III </t>
  </si>
  <si>
    <t xml:space="preserve">Приложение № 10 к решению Воронежской городской Думы от 18.12.2009 № 373-II О бюджете городского округа город Воронеж на 2010 год и на плановый период 2011 и 2012 годов"</t>
  </si>
  <si>
    <t xml:space="preserve">РАСПРЕДЕЛЕНИЕ РАСХОДОВ БЮДЖЕТА ГОРОДСКОГО ОКРУГА ГОРОД ВОРОНЕЖ НА 2010 ГОД ПО КОДАМ ОПЕРАЦИЙ СЕКТОРА ГОСУДАРСТВЕННОГО УПРАВЛЕНИЯ</t>
  </si>
  <si>
    <t xml:space="preserve">тыс.рублей</t>
  </si>
  <si>
    <t xml:space="preserve">       Наименование  статей расходов</t>
  </si>
  <si>
    <t xml:space="preserve">К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о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РАСХОДЫ - ВСЕГО</t>
  </si>
  <si>
    <t xml:space="preserve">Р А С Х О Д Ы  -  В С Е Г О                </t>
  </si>
  <si>
    <t xml:space="preserve">Оплата труда и начисления на выплаты по оплате труда</t>
  </si>
  <si>
    <t xml:space="preserve">Заработная плата </t>
  </si>
  <si>
    <t xml:space="preserve">Прочие выплаты </t>
  </si>
  <si>
    <t xml:space="preserve">Начисления на выплаты по оплате труда</t>
  </si>
  <si>
    <t xml:space="preserve">Оплата работ, услуг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 перечисления организациям</t>
  </si>
  <si>
    <t xml:space="preserve">Безвозмездные  перечисления государственным и муниципальным организациям</t>
  </si>
  <si>
    <t xml:space="preserve">Безвозмездные  перечисления организациям, за исключением государственных и муниципальных организаций</t>
  </si>
  <si>
    <t xml:space="preserve">Безвозмездные  перечисления бюджетам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</t>
  </si>
  <si>
    <t xml:space="preserve">Увеличение стоимости основных средств 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задолженности по бюджетным  кредитам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 </t>
  </si>
  <si>
    <t xml:space="preserve">Уменьшение задолженности по бюджетным ссудам и кредитам</t>
  </si>
  <si>
    <t xml:space="preserve">Руководитель аппарата Воронежской городской Думы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0"/>
    <numFmt numFmtId="168" formatCode="@"/>
    <numFmt numFmtId="169" formatCode="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  <cellStyle name="Обычный_Приложения к бюджету 98" xfId="21"/>
    <cellStyle name="Обычный_приложения 98 год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47;&#1067;&#1042;%20III/&#1087;&#1088;&#1086;&#1077;&#1082;&#1090;&#1099;/&#1079;&#1072;&#1089;&#1077;&#1076;&#1072;&#1085;&#1080;&#1077;%20&#8470;%205/&#1082;&#1086;&#1088;&#1088;&#1077;&#1082;&#1090;&#1080;&#1088;&#1086;&#1074;&#1082;&#1072;/&#1042;&#1086;&#1088;&#1086;&#1085;&#1077;&#1078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740">
          <cell r="H740">
            <v>852418</v>
          </cell>
        </row>
        <row r="741">
          <cell r="H741">
            <v>669</v>
          </cell>
        </row>
        <row r="742">
          <cell r="H742">
            <v>223313</v>
          </cell>
        </row>
        <row r="744">
          <cell r="H744">
            <v>13997</v>
          </cell>
        </row>
        <row r="745">
          <cell r="H745">
            <v>8974</v>
          </cell>
        </row>
        <row r="746">
          <cell r="H746">
            <v>27534</v>
          </cell>
        </row>
        <row r="747">
          <cell r="H747">
            <v>269</v>
          </cell>
        </row>
        <row r="748">
          <cell r="H748">
            <v>72032</v>
          </cell>
        </row>
        <row r="749">
          <cell r="H749">
            <v>120114</v>
          </cell>
        </row>
        <row r="751">
          <cell r="H751">
            <v>153900</v>
          </cell>
        </row>
        <row r="752">
          <cell r="H752">
            <v>0</v>
          </cell>
        </row>
        <row r="754">
          <cell r="H754">
            <v>41103</v>
          </cell>
        </row>
        <row r="755">
          <cell r="H755">
            <v>0</v>
          </cell>
        </row>
        <row r="757">
          <cell r="H757">
            <v>0</v>
          </cell>
        </row>
        <row r="758">
          <cell r="H758">
            <v>0</v>
          </cell>
        </row>
        <row r="759">
          <cell r="H759">
            <v>0</v>
          </cell>
        </row>
        <row r="761">
          <cell r="H761">
            <v>0</v>
          </cell>
        </row>
        <row r="762">
          <cell r="H762">
            <v>0</v>
          </cell>
        </row>
        <row r="763">
          <cell r="H763">
            <v>0</v>
          </cell>
        </row>
        <row r="764">
          <cell r="H764">
            <v>602296</v>
          </cell>
        </row>
        <row r="766">
          <cell r="H766">
            <v>103153</v>
          </cell>
        </row>
        <row r="767">
          <cell r="H767">
            <v>0</v>
          </cell>
        </row>
        <row r="768">
          <cell r="H768">
            <v>57036</v>
          </cell>
        </row>
        <row r="769">
          <cell r="H769">
            <v>0</v>
          </cell>
        </row>
        <row r="771">
          <cell r="H771">
            <v>0</v>
          </cell>
        </row>
        <row r="772">
          <cell r="H772">
            <v>0</v>
          </cell>
        </row>
        <row r="778">
          <cell r="H778">
            <v>0</v>
          </cell>
        </row>
        <row r="779">
          <cell r="H779">
            <v>0</v>
          </cell>
        </row>
        <row r="780">
          <cell r="H780">
            <v>0</v>
          </cell>
        </row>
        <row r="782">
          <cell r="H782">
            <v>0</v>
          </cell>
        </row>
        <row r="783">
          <cell r="H783">
            <v>0</v>
          </cell>
        </row>
        <row r="784">
          <cell r="H784">
            <v>0</v>
          </cell>
        </row>
        <row r="785">
          <cell r="H785">
            <v>0</v>
          </cell>
        </row>
        <row r="786">
          <cell r="H786">
            <v>0</v>
          </cell>
        </row>
        <row r="787">
          <cell r="H787">
            <v>0</v>
          </cell>
        </row>
        <row r="789">
          <cell r="H789">
            <v>0</v>
          </cell>
        </row>
        <row r="790">
          <cell r="H790">
            <v>0</v>
          </cell>
        </row>
        <row r="792">
          <cell r="H792">
            <v>0</v>
          </cell>
        </row>
        <row r="793">
          <cell r="H793">
            <v>0</v>
          </cell>
        </row>
        <row r="795">
          <cell r="H795">
            <v>0</v>
          </cell>
        </row>
        <row r="796">
          <cell r="H796">
            <v>0</v>
          </cell>
        </row>
        <row r="797">
          <cell r="H797">
            <v>0</v>
          </cell>
        </row>
        <row r="799">
          <cell r="H799">
            <v>0</v>
          </cell>
        </row>
        <row r="800">
          <cell r="H800">
            <v>0</v>
          </cell>
        </row>
        <row r="801">
          <cell r="H801">
            <v>0</v>
          </cell>
        </row>
        <row r="802">
          <cell r="H802">
            <v>3123</v>
          </cell>
        </row>
        <row r="804">
          <cell r="H804">
            <v>0</v>
          </cell>
        </row>
        <row r="805">
          <cell r="H805">
            <v>0</v>
          </cell>
        </row>
        <row r="806">
          <cell r="H806">
            <v>0</v>
          </cell>
        </row>
        <row r="807">
          <cell r="H807">
            <v>0</v>
          </cell>
        </row>
        <row r="809">
          <cell r="H809">
            <v>0</v>
          </cell>
        </row>
        <row r="810">
          <cell r="H810">
            <v>0</v>
          </cell>
        </row>
        <row r="1399">
          <cell r="H1399">
            <v>237999</v>
          </cell>
        </row>
        <row r="1400">
          <cell r="H1400">
            <v>3894</v>
          </cell>
        </row>
        <row r="1401">
          <cell r="H1401">
            <v>18191</v>
          </cell>
        </row>
        <row r="1403">
          <cell r="H1403">
            <v>1070</v>
          </cell>
        </row>
        <row r="1404">
          <cell r="H1404">
            <v>1353</v>
          </cell>
        </row>
        <row r="1405">
          <cell r="H1405">
            <v>5246</v>
          </cell>
        </row>
        <row r="1406">
          <cell r="H1406">
            <v>0</v>
          </cell>
        </row>
        <row r="1407">
          <cell r="H1407">
            <v>5522</v>
          </cell>
        </row>
        <row r="1408">
          <cell r="H1408">
            <v>11210</v>
          </cell>
        </row>
        <row r="1410">
          <cell r="H1410">
            <v>0</v>
          </cell>
        </row>
        <row r="1411">
          <cell r="H1411">
            <v>0</v>
          </cell>
        </row>
        <row r="1413">
          <cell r="H1413">
            <v>0</v>
          </cell>
        </row>
        <row r="1414">
          <cell r="H1414">
            <v>0</v>
          </cell>
        </row>
        <row r="1416">
          <cell r="H1416">
            <v>0</v>
          </cell>
        </row>
        <row r="1417">
          <cell r="H1417">
            <v>0</v>
          </cell>
        </row>
        <row r="1418">
          <cell r="H1418">
            <v>0</v>
          </cell>
        </row>
        <row r="1420">
          <cell r="H1420">
            <v>0</v>
          </cell>
        </row>
        <row r="1421">
          <cell r="H1421">
            <v>4769</v>
          </cell>
        </row>
        <row r="1422">
          <cell r="H1422">
            <v>450</v>
          </cell>
        </row>
        <row r="1423">
          <cell r="H1423">
            <v>463</v>
          </cell>
        </row>
        <row r="1425">
          <cell r="H1425">
            <v>33668</v>
          </cell>
        </row>
        <row r="1426">
          <cell r="H1426">
            <v>0</v>
          </cell>
        </row>
        <row r="1427">
          <cell r="H1427">
            <v>28643</v>
          </cell>
        </row>
        <row r="1428">
          <cell r="H1428">
            <v>0</v>
          </cell>
        </row>
        <row r="1430">
          <cell r="H1430">
            <v>0</v>
          </cell>
        </row>
        <row r="1431">
          <cell r="H1431">
            <v>0</v>
          </cell>
        </row>
        <row r="2019">
          <cell r="H2019">
            <v>0</v>
          </cell>
        </row>
        <row r="2020">
          <cell r="H2020">
            <v>0</v>
          </cell>
        </row>
        <row r="2021">
          <cell r="H2021">
            <v>0</v>
          </cell>
        </row>
        <row r="2023">
          <cell r="H2023">
            <v>0</v>
          </cell>
        </row>
        <row r="2024">
          <cell r="H2024">
            <v>0</v>
          </cell>
        </row>
        <row r="2025">
          <cell r="H2025">
            <v>0</v>
          </cell>
        </row>
        <row r="2026">
          <cell r="H2026">
            <v>0</v>
          </cell>
        </row>
        <row r="2027">
          <cell r="H2027">
            <v>0</v>
          </cell>
        </row>
        <row r="2028">
          <cell r="H2028">
            <v>0</v>
          </cell>
        </row>
        <row r="2030">
          <cell r="H2030">
            <v>0</v>
          </cell>
        </row>
        <row r="2031">
          <cell r="H2031">
            <v>0</v>
          </cell>
        </row>
        <row r="2033">
          <cell r="H2033">
            <v>44000</v>
          </cell>
        </row>
        <row r="2034">
          <cell r="H2034">
            <v>3500</v>
          </cell>
        </row>
        <row r="2036">
          <cell r="H2036">
            <v>0</v>
          </cell>
        </row>
        <row r="2037">
          <cell r="H2037">
            <v>0</v>
          </cell>
        </row>
        <row r="2038">
          <cell r="H2038">
            <v>0</v>
          </cell>
        </row>
        <row r="2040">
          <cell r="H2040">
            <v>0</v>
          </cell>
        </row>
        <row r="2041">
          <cell r="H2041">
            <v>0</v>
          </cell>
        </row>
        <row r="2042">
          <cell r="H2042">
            <v>0</v>
          </cell>
        </row>
        <row r="2043">
          <cell r="H2043">
            <v>27836</v>
          </cell>
        </row>
        <row r="2045">
          <cell r="H2045">
            <v>25000</v>
          </cell>
        </row>
        <row r="2046">
          <cell r="H2046">
            <v>0</v>
          </cell>
        </row>
        <row r="2047">
          <cell r="H2047">
            <v>0</v>
          </cell>
        </row>
        <row r="2048">
          <cell r="H2048">
            <v>0</v>
          </cell>
        </row>
        <row r="2050">
          <cell r="H2050">
            <v>0</v>
          </cell>
        </row>
        <row r="2051">
          <cell r="H2051">
            <v>0</v>
          </cell>
        </row>
        <row r="3472">
          <cell r="H3472">
            <v>0</v>
          </cell>
        </row>
        <row r="3473">
          <cell r="H3473">
            <v>0</v>
          </cell>
        </row>
        <row r="3474">
          <cell r="H3474">
            <v>0</v>
          </cell>
        </row>
        <row r="3476">
          <cell r="H3476">
            <v>0</v>
          </cell>
        </row>
        <row r="3477">
          <cell r="H3477">
            <v>0</v>
          </cell>
        </row>
        <row r="3478">
          <cell r="H3478">
            <v>0</v>
          </cell>
        </row>
        <row r="3479">
          <cell r="H3479">
            <v>0</v>
          </cell>
        </row>
        <row r="3480">
          <cell r="H3480">
            <v>14415</v>
          </cell>
        </row>
        <row r="3481">
          <cell r="H3481">
            <v>41647</v>
          </cell>
        </row>
        <row r="3483">
          <cell r="H3483">
            <v>0</v>
          </cell>
        </row>
        <row r="3484">
          <cell r="H3484">
            <v>0</v>
          </cell>
        </row>
        <row r="3486">
          <cell r="H3486">
            <v>1593487</v>
          </cell>
        </row>
        <row r="3487">
          <cell r="H3487">
            <v>873148.553</v>
          </cell>
        </row>
        <row r="3489">
          <cell r="H3489">
            <v>0</v>
          </cell>
        </row>
        <row r="3490">
          <cell r="H3490">
            <v>0</v>
          </cell>
        </row>
        <row r="3491">
          <cell r="H3491">
            <v>0</v>
          </cell>
        </row>
        <row r="3493">
          <cell r="H3493">
            <v>0</v>
          </cell>
        </row>
        <row r="3494">
          <cell r="H3494">
            <v>0</v>
          </cell>
        </row>
        <row r="3495">
          <cell r="H3495">
            <v>0</v>
          </cell>
        </row>
        <row r="3496">
          <cell r="H3496">
            <v>0</v>
          </cell>
        </row>
        <row r="3498">
          <cell r="H3498">
            <v>593627.813</v>
          </cell>
        </row>
        <row r="3499">
          <cell r="H3499">
            <v>0</v>
          </cell>
        </row>
        <row r="3500">
          <cell r="H3500">
            <v>0</v>
          </cell>
        </row>
        <row r="3501">
          <cell r="H3501">
            <v>0</v>
          </cell>
        </row>
        <row r="3503">
          <cell r="H3503">
            <v>0</v>
          </cell>
        </row>
        <row r="3504">
          <cell r="H3504">
            <v>0</v>
          </cell>
        </row>
        <row r="3621">
          <cell r="H3621">
            <v>2746</v>
          </cell>
        </row>
        <row r="3622">
          <cell r="H3622">
            <v>0</v>
          </cell>
        </row>
        <row r="3623">
          <cell r="H3623">
            <v>747</v>
          </cell>
        </row>
        <row r="3625">
          <cell r="H3625">
            <v>32</v>
          </cell>
        </row>
        <row r="3626">
          <cell r="H3626">
            <v>0</v>
          </cell>
        </row>
        <row r="3627">
          <cell r="H3627">
            <v>300</v>
          </cell>
        </row>
        <row r="3628">
          <cell r="H3628">
            <v>0</v>
          </cell>
        </row>
        <row r="3629">
          <cell r="H3629">
            <v>209</v>
          </cell>
        </row>
        <row r="3630">
          <cell r="H3630">
            <v>1131</v>
          </cell>
        </row>
        <row r="3632">
          <cell r="H3632">
            <v>0</v>
          </cell>
        </row>
        <row r="3633">
          <cell r="H3633">
            <v>0</v>
          </cell>
        </row>
        <row r="3635">
          <cell r="H3635">
            <v>0</v>
          </cell>
        </row>
        <row r="3636">
          <cell r="H3636">
            <v>0</v>
          </cell>
        </row>
        <row r="3638">
          <cell r="H3638">
            <v>0</v>
          </cell>
        </row>
        <row r="3639">
          <cell r="H3639">
            <v>0</v>
          </cell>
        </row>
        <row r="3640">
          <cell r="H3640">
            <v>0</v>
          </cell>
        </row>
        <row r="3642">
          <cell r="H3642">
            <v>0</v>
          </cell>
        </row>
        <row r="3643">
          <cell r="H3643">
            <v>0</v>
          </cell>
        </row>
        <row r="3644">
          <cell r="H3644">
            <v>0</v>
          </cell>
        </row>
        <row r="3645">
          <cell r="H3645">
            <v>18114</v>
          </cell>
        </row>
        <row r="3647">
          <cell r="H3647">
            <v>952</v>
          </cell>
        </row>
        <row r="3648">
          <cell r="H3648">
            <v>0</v>
          </cell>
        </row>
        <row r="3649">
          <cell r="H3649">
            <v>598</v>
          </cell>
        </row>
        <row r="3650">
          <cell r="H3650">
            <v>0</v>
          </cell>
        </row>
        <row r="3652">
          <cell r="H3652">
            <v>0</v>
          </cell>
        </row>
        <row r="3653">
          <cell r="H3653">
            <v>0</v>
          </cell>
        </row>
        <row r="4898">
          <cell r="H4898">
            <v>2635595.5</v>
          </cell>
        </row>
        <row r="4899">
          <cell r="H4899">
            <v>16339</v>
          </cell>
        </row>
        <row r="4900">
          <cell r="H4900">
            <v>690596.3</v>
          </cell>
        </row>
        <row r="4902">
          <cell r="H4902">
            <v>11620</v>
          </cell>
        </row>
        <row r="4903">
          <cell r="H4903">
            <v>9196</v>
          </cell>
        </row>
        <row r="4904">
          <cell r="H4904">
            <v>386382</v>
          </cell>
        </row>
        <row r="4905">
          <cell r="H4905">
            <v>14636</v>
          </cell>
        </row>
        <row r="4906">
          <cell r="H4906">
            <v>428265</v>
          </cell>
        </row>
        <row r="4907">
          <cell r="H4907">
            <v>304295.7</v>
          </cell>
        </row>
        <row r="4909">
          <cell r="H4909">
            <v>0</v>
          </cell>
        </row>
        <row r="4910">
          <cell r="H4910">
            <v>0</v>
          </cell>
        </row>
        <row r="4912">
          <cell r="H4912">
            <v>5765</v>
          </cell>
        </row>
        <row r="4913">
          <cell r="H4913">
            <v>0</v>
          </cell>
        </row>
        <row r="4915">
          <cell r="H4915">
            <v>0</v>
          </cell>
        </row>
        <row r="4916">
          <cell r="H4916">
            <v>0</v>
          </cell>
        </row>
        <row r="4917">
          <cell r="H4917">
            <v>0</v>
          </cell>
        </row>
        <row r="4919">
          <cell r="H4919">
            <v>0</v>
          </cell>
        </row>
        <row r="4920">
          <cell r="H4920">
            <v>1416</v>
          </cell>
        </row>
        <row r="4921">
          <cell r="H4921">
            <v>0</v>
          </cell>
        </row>
        <row r="4922">
          <cell r="H4922">
            <v>6419</v>
          </cell>
        </row>
        <row r="4924">
          <cell r="H4924">
            <v>154975</v>
          </cell>
        </row>
        <row r="4925">
          <cell r="H4925">
            <v>0</v>
          </cell>
        </row>
        <row r="4926">
          <cell r="H4926">
            <v>430497</v>
          </cell>
        </row>
        <row r="4927">
          <cell r="H4927">
            <v>0</v>
          </cell>
        </row>
        <row r="4929">
          <cell r="H4929">
            <v>0</v>
          </cell>
        </row>
        <row r="4930">
          <cell r="H4930">
            <v>0</v>
          </cell>
        </row>
        <row r="5409">
          <cell r="H5409">
            <v>80634</v>
          </cell>
        </row>
        <row r="5410">
          <cell r="H5410">
            <v>5</v>
          </cell>
        </row>
        <row r="5411">
          <cell r="H5411">
            <v>21185</v>
          </cell>
        </row>
        <row r="5413">
          <cell r="H5413">
            <v>825</v>
          </cell>
        </row>
        <row r="5414">
          <cell r="H5414">
            <v>80</v>
          </cell>
        </row>
        <row r="5415">
          <cell r="H5415">
            <v>8068</v>
          </cell>
        </row>
        <row r="5416">
          <cell r="H5416">
            <v>0</v>
          </cell>
        </row>
        <row r="5417">
          <cell r="H5417">
            <v>20717</v>
          </cell>
        </row>
        <row r="5418">
          <cell r="H5418">
            <v>24248</v>
          </cell>
        </row>
        <row r="5420">
          <cell r="H5420">
            <v>0</v>
          </cell>
        </row>
        <row r="5421">
          <cell r="H5421">
            <v>0</v>
          </cell>
        </row>
        <row r="5423">
          <cell r="H5423">
            <v>0</v>
          </cell>
        </row>
        <row r="5424">
          <cell r="H5424">
            <v>0</v>
          </cell>
        </row>
        <row r="5426">
          <cell r="H5426">
            <v>0</v>
          </cell>
        </row>
        <row r="5427">
          <cell r="H5427">
            <v>0</v>
          </cell>
        </row>
        <row r="5428">
          <cell r="H5428">
            <v>0</v>
          </cell>
        </row>
        <row r="5430">
          <cell r="H5430">
            <v>0</v>
          </cell>
        </row>
        <row r="5431">
          <cell r="H5431">
            <v>0</v>
          </cell>
        </row>
        <row r="5432">
          <cell r="H5432">
            <v>0</v>
          </cell>
        </row>
        <row r="5433">
          <cell r="H5433">
            <v>1224</v>
          </cell>
        </row>
        <row r="5435">
          <cell r="H5435">
            <v>31602.3</v>
          </cell>
        </row>
        <row r="5436">
          <cell r="H5436">
            <v>0</v>
          </cell>
        </row>
        <row r="5437">
          <cell r="H5437">
            <v>2149</v>
          </cell>
        </row>
        <row r="5438">
          <cell r="H5438">
            <v>0</v>
          </cell>
        </row>
        <row r="5440">
          <cell r="H5440">
            <v>0</v>
          </cell>
        </row>
        <row r="5441">
          <cell r="H5441">
            <v>0</v>
          </cell>
        </row>
        <row r="6361">
          <cell r="H6361">
            <v>519944.5</v>
          </cell>
        </row>
        <row r="6362">
          <cell r="H6362">
            <v>4395</v>
          </cell>
        </row>
        <row r="6363">
          <cell r="H6363">
            <v>136225.1</v>
          </cell>
        </row>
        <row r="6365">
          <cell r="H6365">
            <v>9486</v>
          </cell>
        </row>
        <row r="6366">
          <cell r="H6366">
            <v>421</v>
          </cell>
        </row>
        <row r="6367">
          <cell r="H6367">
            <v>187507</v>
          </cell>
        </row>
        <row r="6368">
          <cell r="H6368">
            <v>25214</v>
          </cell>
        </row>
        <row r="6369">
          <cell r="H6369">
            <v>214205</v>
          </cell>
        </row>
        <row r="6370">
          <cell r="H6370">
            <v>88687</v>
          </cell>
        </row>
        <row r="6372">
          <cell r="H6372">
            <v>0</v>
          </cell>
        </row>
        <row r="6373">
          <cell r="H6373">
            <v>0</v>
          </cell>
        </row>
        <row r="6375">
          <cell r="H6375">
            <v>45438</v>
          </cell>
        </row>
        <row r="6376">
          <cell r="H6376">
            <v>6068</v>
          </cell>
        </row>
        <row r="6378">
          <cell r="H6378">
            <v>0</v>
          </cell>
        </row>
        <row r="6379">
          <cell r="H6379">
            <v>0</v>
          </cell>
        </row>
        <row r="6380">
          <cell r="H6380">
            <v>0</v>
          </cell>
        </row>
        <row r="6382">
          <cell r="H6382">
            <v>0</v>
          </cell>
        </row>
        <row r="6383">
          <cell r="H6383">
            <v>0</v>
          </cell>
        </row>
        <row r="6384">
          <cell r="H6384">
            <v>0</v>
          </cell>
        </row>
        <row r="6385">
          <cell r="H6385">
            <v>8071</v>
          </cell>
        </row>
        <row r="6387">
          <cell r="H6387">
            <v>230439</v>
          </cell>
        </row>
        <row r="6388">
          <cell r="H6388">
            <v>0</v>
          </cell>
        </row>
        <row r="6389">
          <cell r="H6389">
            <v>208545</v>
          </cell>
        </row>
        <row r="6390">
          <cell r="H6390">
            <v>0</v>
          </cell>
        </row>
        <row r="6392">
          <cell r="H6392">
            <v>0</v>
          </cell>
        </row>
        <row r="6393">
          <cell r="H6393">
            <v>0</v>
          </cell>
        </row>
        <row r="6728">
          <cell r="H6728">
            <v>0</v>
          </cell>
        </row>
        <row r="6729">
          <cell r="H6729">
            <v>0</v>
          </cell>
        </row>
        <row r="6730">
          <cell r="H6730">
            <v>0</v>
          </cell>
        </row>
        <row r="6732">
          <cell r="H6732">
            <v>0</v>
          </cell>
        </row>
        <row r="6733">
          <cell r="H6733">
            <v>0</v>
          </cell>
        </row>
        <row r="6734">
          <cell r="H6734">
            <v>0</v>
          </cell>
        </row>
        <row r="6735">
          <cell r="H6735">
            <v>0</v>
          </cell>
        </row>
        <row r="6736">
          <cell r="H6736">
            <v>0</v>
          </cell>
        </row>
        <row r="6737">
          <cell r="H6737">
            <v>0</v>
          </cell>
        </row>
        <row r="6739">
          <cell r="H6739">
            <v>0</v>
          </cell>
        </row>
        <row r="6740">
          <cell r="H6740">
            <v>0</v>
          </cell>
        </row>
        <row r="6742">
          <cell r="H6742">
            <v>0</v>
          </cell>
        </row>
        <row r="6743">
          <cell r="H6743">
            <v>0</v>
          </cell>
        </row>
        <row r="6745">
          <cell r="H6745">
            <v>0</v>
          </cell>
        </row>
        <row r="6746">
          <cell r="H6746">
            <v>0</v>
          </cell>
        </row>
        <row r="6747">
          <cell r="H6747">
            <v>0</v>
          </cell>
        </row>
        <row r="6749">
          <cell r="H6749">
            <v>0</v>
          </cell>
        </row>
        <row r="6750">
          <cell r="H6750">
            <v>62410.7</v>
          </cell>
        </row>
        <row r="6751">
          <cell r="H6751">
            <v>37962</v>
          </cell>
        </row>
        <row r="6752">
          <cell r="H6752">
            <v>0</v>
          </cell>
        </row>
        <row r="6754">
          <cell r="H6754">
            <v>0</v>
          </cell>
        </row>
        <row r="6755">
          <cell r="H6755">
            <v>0</v>
          </cell>
        </row>
        <row r="6756">
          <cell r="H6756">
            <v>0</v>
          </cell>
        </row>
        <row r="6757">
          <cell r="H6757">
            <v>0</v>
          </cell>
        </row>
        <row r="6759">
          <cell r="H6759">
            <v>0</v>
          </cell>
        </row>
        <row r="6760">
          <cell r="H6760">
            <v>0</v>
          </cell>
        </row>
        <row r="6783">
          <cell r="H6783">
            <v>5367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false" rightToLeft="false" tabSelected="true" showOutlineSymbols="true" defaultGridColor="true" view="pageBreakPreview" topLeftCell="A35" colorId="64" zoomScale="10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2" customFormat="true" ht="20.25" hidden="false" customHeight="false" outlineLevel="0" collapsed="false">
      <c r="F1" s="3"/>
      <c r="I1" s="3"/>
      <c r="J1" s="4" t="s">
        <v>0</v>
      </c>
      <c r="K1" s="4"/>
      <c r="L1" s="4"/>
      <c r="M1" s="4"/>
      <c r="N1" s="4"/>
    </row>
    <row r="2" s="2" customFormat="true" ht="21.75" hidden="false" customHeight="true" outlineLevel="0" collapsed="false">
      <c r="F2" s="3"/>
      <c r="I2" s="3"/>
      <c r="J2" s="5" t="s">
        <v>1</v>
      </c>
      <c r="K2" s="5"/>
      <c r="L2" s="5"/>
      <c r="M2" s="5"/>
      <c r="N2" s="5"/>
    </row>
    <row r="3" s="2" customFormat="true" ht="20.25" hidden="false" customHeight="true" outlineLevel="0" collapsed="false">
      <c r="F3" s="3"/>
      <c r="I3" s="3"/>
      <c r="J3" s="5" t="s">
        <v>2</v>
      </c>
      <c r="K3" s="5"/>
      <c r="L3" s="5"/>
      <c r="M3" s="5"/>
      <c r="N3" s="5"/>
    </row>
    <row r="4" s="2" customFormat="true" ht="20.25" hidden="false" customHeight="true" outlineLevel="0" collapsed="false">
      <c r="F4" s="3"/>
      <c r="I4" s="3"/>
      <c r="J4" s="5" t="s">
        <v>3</v>
      </c>
      <c r="K4" s="5"/>
      <c r="L4" s="5"/>
      <c r="M4" s="5"/>
      <c r="N4" s="5"/>
    </row>
    <row r="5" s="2" customFormat="true" ht="20.25" hidden="false" customHeight="true" outlineLevel="0" collapsed="false">
      <c r="F5" s="3"/>
      <c r="I5" s="3"/>
      <c r="J5" s="6"/>
      <c r="K5" s="6"/>
      <c r="L5" s="6"/>
      <c r="M5" s="6"/>
      <c r="N5" s="6"/>
    </row>
    <row r="6" s="2" customFormat="true" ht="17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2.75" hidden="false" customHeight="false" outlineLevel="0" collapsed="false"/>
    <row r="8" s="2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2" customFormat="true" ht="26.25" hidden="false" customHeight="true" outlineLevel="0" collapsed="false">
      <c r="C9" s="9"/>
      <c r="D9" s="9"/>
      <c r="E9" s="9"/>
      <c r="K9" s="9"/>
      <c r="L9" s="9"/>
      <c r="M9" s="9"/>
      <c r="N9" s="10" t="s">
        <v>6</v>
      </c>
    </row>
    <row r="10" s="2" customFormat="tru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3" t="s">
        <v>20</v>
      </c>
    </row>
    <row r="11" s="2" customFormat="true" ht="19.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s="2" customFormat="true" ht="2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s="18" customFormat="true" ht="17.45" hidden="false" customHeight="true" outlineLevel="0" collapsed="false">
      <c r="A13" s="14" t="s">
        <v>21</v>
      </c>
      <c r="B13" s="14"/>
      <c r="C13" s="15" t="n">
        <f aca="false">C14+C18+C25+C28+C31+C35+C39+C40+C44+C45</f>
        <v>2276808</v>
      </c>
      <c r="D13" s="15" t="n">
        <f aca="false">D14+D18+D25+D28+D31+D35+D39+D40+D44+D45</f>
        <v>3123</v>
      </c>
      <c r="E13" s="15" t="n">
        <f aca="false">E14+E18+E25+E28+E31+E35+E39+E40+E44+E45</f>
        <v>352478</v>
      </c>
      <c r="F13" s="15" t="n">
        <f aca="false">F14+F18+F25+F28+F31+F35+F39+F40+F44+F45</f>
        <v>100336</v>
      </c>
      <c r="G13" s="16" t="n">
        <f aca="false">G14+G18+G25+G28+G31+G35+G39+G40+G44+G45</f>
        <v>3116325.366</v>
      </c>
      <c r="H13" s="15" t="n">
        <f aca="false">H14+H18+H25+H28+H31+H35+H39+H40+H44+H45</f>
        <v>24829</v>
      </c>
      <c r="I13" s="17" t="n">
        <f aca="false">I14+I18+I25+I28+I31+I35+I39+I40+I44+I45</f>
        <v>5095997.5</v>
      </c>
      <c r="J13" s="17" t="n">
        <f aca="false">J14+J18+J25+J28+J31+J35+J39+J40+J44+J45</f>
        <v>190737.3</v>
      </c>
      <c r="K13" s="17" t="n">
        <f aca="false">K14+K18+K25+K28+K31+K35+K39+K40+K44+K45</f>
        <v>1684645.6</v>
      </c>
      <c r="L13" s="17" t="n">
        <f aca="false">L14+L18+L25+L28+L31+L35+L39+L40+L44+L45</f>
        <v>100372.7</v>
      </c>
      <c r="M13" s="15" t="n">
        <f aca="false">M14+M18+M25+M28+M31+M35+M39+M40+M44+M45</f>
        <v>536760</v>
      </c>
      <c r="N13" s="16" t="n">
        <f aca="false">N14+N18+N25+N28+N31+N35+N39+N40+N44+N45</f>
        <v>13482412.466</v>
      </c>
    </row>
    <row r="14" s="2" customFormat="true" ht="33" hidden="false" customHeight="true" outlineLevel="0" collapsed="false">
      <c r="A14" s="19" t="s">
        <v>22</v>
      </c>
      <c r="B14" s="20" t="n">
        <v>210</v>
      </c>
      <c r="C14" s="15" t="n">
        <f aca="false">SUM(C15:C17)</f>
        <v>1076400</v>
      </c>
      <c r="D14" s="15" t="n">
        <f aca="false">SUM(D15:D17)</f>
        <v>0</v>
      </c>
      <c r="E14" s="15" t="n">
        <f aca="false">SUM(E15:E17)</f>
        <v>260084</v>
      </c>
      <c r="F14" s="15" t="n">
        <f aca="false">SUM(F15:F17)</f>
        <v>0</v>
      </c>
      <c r="G14" s="15" t="n">
        <f aca="false">SUM(G15:G17)</f>
        <v>0</v>
      </c>
      <c r="H14" s="15" t="n">
        <f aca="false">SUM(H15:H17)</f>
        <v>3493</v>
      </c>
      <c r="I14" s="17" t="n">
        <f aca="false">SUM(I15:I17)</f>
        <v>3342530.8</v>
      </c>
      <c r="J14" s="15" t="n">
        <f aca="false">SUM(J15:J17)</f>
        <v>101824</v>
      </c>
      <c r="K14" s="17" t="n">
        <f aca="false">SUM(K15:K17)</f>
        <v>660564.6</v>
      </c>
      <c r="L14" s="17" t="n">
        <f aca="false">SUM(L15:L17)</f>
        <v>0</v>
      </c>
      <c r="M14" s="15" t="n">
        <f aca="false">SUM(M15:M17)</f>
        <v>0</v>
      </c>
      <c r="N14" s="21" t="n">
        <f aca="false">SUM(C14:L14)</f>
        <v>5444896.4</v>
      </c>
    </row>
    <row r="15" s="2" customFormat="true" ht="17.45" hidden="false" customHeight="true" outlineLevel="0" collapsed="false">
      <c r="A15" s="22" t="s">
        <v>23</v>
      </c>
      <c r="B15" s="23" t="n">
        <v>211</v>
      </c>
      <c r="C15" s="24" t="n">
        <f aca="false">[1]Бюджет!H740</f>
        <v>852418</v>
      </c>
      <c r="D15" s="24" t="n">
        <f aca="false">[1]Бюджет!H778</f>
        <v>0</v>
      </c>
      <c r="E15" s="24" t="n">
        <f aca="false">[1]Бюджет!H1399</f>
        <v>237999</v>
      </c>
      <c r="F15" s="24" t="n">
        <f aca="false">[1]Бюджет!H2019</f>
        <v>0</v>
      </c>
      <c r="G15" s="24" t="n">
        <f aca="false">[1]Бюджет!H3472</f>
        <v>0</v>
      </c>
      <c r="H15" s="24" t="n">
        <f aca="false">[1]Бюджет!H3621</f>
        <v>2746</v>
      </c>
      <c r="I15" s="25" t="n">
        <f aca="false">[1]Бюджет!H4898</f>
        <v>2635595.5</v>
      </c>
      <c r="J15" s="24" t="n">
        <f aca="false">[1]Бюджет!H5409</f>
        <v>80634</v>
      </c>
      <c r="K15" s="25" t="n">
        <f aca="false">[1]Бюджет!H6361</f>
        <v>519944.5</v>
      </c>
      <c r="L15" s="25" t="n">
        <f aca="false">[1]Бюджет!H6728</f>
        <v>0</v>
      </c>
      <c r="M15" s="24"/>
      <c r="N15" s="26" t="n">
        <f aca="false">SUM(C15:M15)</f>
        <v>4329337</v>
      </c>
    </row>
    <row r="16" s="2" customFormat="true" ht="17.45" hidden="false" customHeight="true" outlineLevel="0" collapsed="false">
      <c r="A16" s="22" t="s">
        <v>24</v>
      </c>
      <c r="B16" s="23" t="n">
        <v>212</v>
      </c>
      <c r="C16" s="24" t="n">
        <f aca="false">[1]Бюджет!H741</f>
        <v>669</v>
      </c>
      <c r="D16" s="24" t="n">
        <f aca="false">[1]Бюджет!H779</f>
        <v>0</v>
      </c>
      <c r="E16" s="24" t="n">
        <f aca="false">[1]Бюджет!H1400</f>
        <v>3894</v>
      </c>
      <c r="F16" s="24" t="n">
        <f aca="false">[1]Бюджет!H2020</f>
        <v>0</v>
      </c>
      <c r="G16" s="24" t="n">
        <f aca="false">[1]Бюджет!H3473</f>
        <v>0</v>
      </c>
      <c r="H16" s="24" t="n">
        <f aca="false">[1]Бюджет!H3622</f>
        <v>0</v>
      </c>
      <c r="I16" s="24" t="n">
        <f aca="false">[1]Бюджет!H4899</f>
        <v>16339</v>
      </c>
      <c r="J16" s="24" t="n">
        <f aca="false">[1]Бюджет!H5410</f>
        <v>5</v>
      </c>
      <c r="K16" s="24" t="n">
        <f aca="false">[1]Бюджет!H6362</f>
        <v>4395</v>
      </c>
      <c r="L16" s="25" t="n">
        <f aca="false">[1]Бюджет!H6729</f>
        <v>0</v>
      </c>
      <c r="M16" s="24"/>
      <c r="N16" s="26" t="n">
        <f aca="false">SUM(C16:M16)</f>
        <v>25302</v>
      </c>
    </row>
    <row r="17" s="2" customFormat="true" ht="17.45" hidden="false" customHeight="true" outlineLevel="0" collapsed="false">
      <c r="A17" s="22" t="s">
        <v>25</v>
      </c>
      <c r="B17" s="23" t="n">
        <v>213</v>
      </c>
      <c r="C17" s="24" t="n">
        <f aca="false">[1]Бюджет!H742</f>
        <v>223313</v>
      </c>
      <c r="D17" s="24" t="n">
        <f aca="false">[1]Бюджет!H780</f>
        <v>0</v>
      </c>
      <c r="E17" s="24" t="n">
        <f aca="false">[1]Бюджет!H1401</f>
        <v>18191</v>
      </c>
      <c r="F17" s="24" t="n">
        <f aca="false">[1]Бюджет!H2021</f>
        <v>0</v>
      </c>
      <c r="G17" s="24" t="n">
        <f aca="false">[1]Бюджет!H3474</f>
        <v>0</v>
      </c>
      <c r="H17" s="24" t="n">
        <f aca="false">[1]Бюджет!H3623</f>
        <v>747</v>
      </c>
      <c r="I17" s="25" t="n">
        <f aca="false">[1]Бюджет!H4900</f>
        <v>690596.3</v>
      </c>
      <c r="J17" s="24" t="n">
        <f aca="false">[1]Бюджет!H5411</f>
        <v>21185</v>
      </c>
      <c r="K17" s="25" t="n">
        <f aca="false">[1]Бюджет!H6363</f>
        <v>136225.1</v>
      </c>
      <c r="L17" s="25" t="n">
        <f aca="false">[1]Бюджет!H6730</f>
        <v>0</v>
      </c>
      <c r="M17" s="24"/>
      <c r="N17" s="21" t="n">
        <f aca="false">SUM(C17:M17)</f>
        <v>1090257.4</v>
      </c>
    </row>
    <row r="18" s="2" customFormat="true" ht="17.45" hidden="false" customHeight="true" outlineLevel="0" collapsed="false">
      <c r="A18" s="27" t="s">
        <v>26</v>
      </c>
      <c r="B18" s="20" t="n">
        <v>220</v>
      </c>
      <c r="C18" s="15" t="n">
        <f aca="false">SUM(C19:C24)</f>
        <v>242920</v>
      </c>
      <c r="D18" s="15" t="n">
        <f aca="false">SUM(D19:D24)</f>
        <v>0</v>
      </c>
      <c r="E18" s="15" t="n">
        <f aca="false">SUM(E19:E24)</f>
        <v>24401</v>
      </c>
      <c r="F18" s="15" t="n">
        <f aca="false">SUM(F19:F24)</f>
        <v>0</v>
      </c>
      <c r="G18" s="15" t="n">
        <f aca="false">SUM(G19:G24)</f>
        <v>56062</v>
      </c>
      <c r="H18" s="15" t="n">
        <f aca="false">SUM(H19:H24)</f>
        <v>1672</v>
      </c>
      <c r="I18" s="17" t="n">
        <f aca="false">SUM(I19:I24)</f>
        <v>1154394.7</v>
      </c>
      <c r="J18" s="15" t="n">
        <f aca="false">SUM(J19:J24)</f>
        <v>53938</v>
      </c>
      <c r="K18" s="15" t="n">
        <f aca="false">SUM(K19:K24)</f>
        <v>525520</v>
      </c>
      <c r="L18" s="17" t="n">
        <f aca="false">SUM(L19:L24)</f>
        <v>0</v>
      </c>
      <c r="M18" s="15" t="n">
        <f aca="false">SUM(M19:M24)</f>
        <v>0</v>
      </c>
      <c r="N18" s="17" t="n">
        <f aca="false">SUM(N19:N24)</f>
        <v>2058907.7</v>
      </c>
      <c r="P18" s="28"/>
    </row>
    <row r="19" s="2" customFormat="true" ht="17.45" hidden="false" customHeight="true" outlineLevel="0" collapsed="false">
      <c r="A19" s="22" t="s">
        <v>27</v>
      </c>
      <c r="B19" s="23" t="n">
        <v>221</v>
      </c>
      <c r="C19" s="24" t="n">
        <f aca="false">[1]Бюджет!H744</f>
        <v>13997</v>
      </c>
      <c r="D19" s="24" t="n">
        <f aca="false">[1]Бюджет!H782</f>
        <v>0</v>
      </c>
      <c r="E19" s="24" t="n">
        <f aca="false">[1]Бюджет!H1403</f>
        <v>1070</v>
      </c>
      <c r="F19" s="24" t="n">
        <f aca="false">[1]Бюджет!H2023</f>
        <v>0</v>
      </c>
      <c r="G19" s="24" t="n">
        <f aca="false">[1]Бюджет!H3476</f>
        <v>0</v>
      </c>
      <c r="H19" s="24" t="n">
        <f aca="false">[1]Бюджет!H3625</f>
        <v>32</v>
      </c>
      <c r="I19" s="24" t="n">
        <f aca="false">[1]Бюджет!H4902</f>
        <v>11620</v>
      </c>
      <c r="J19" s="24" t="n">
        <f aca="false">[1]Бюджет!H5413</f>
        <v>825</v>
      </c>
      <c r="K19" s="24" t="n">
        <f aca="false">[1]Бюджет!H6365</f>
        <v>9486</v>
      </c>
      <c r="L19" s="25" t="n">
        <f aca="false">[1]Бюджет!H6732</f>
        <v>0</v>
      </c>
      <c r="M19" s="24"/>
      <c r="N19" s="26" t="n">
        <f aca="false">SUM(C19:M19)</f>
        <v>37030</v>
      </c>
      <c r="P19" s="28"/>
    </row>
    <row r="20" s="2" customFormat="true" ht="17.45" hidden="false" customHeight="true" outlineLevel="0" collapsed="false">
      <c r="A20" s="22" t="s">
        <v>28</v>
      </c>
      <c r="B20" s="23" t="n">
        <v>222</v>
      </c>
      <c r="C20" s="24" t="n">
        <f aca="false">[1]Бюджет!H745</f>
        <v>8974</v>
      </c>
      <c r="D20" s="24" t="n">
        <f aca="false">[1]Бюджет!H783</f>
        <v>0</v>
      </c>
      <c r="E20" s="24" t="n">
        <f aca="false">[1]Бюджет!H1404</f>
        <v>1353</v>
      </c>
      <c r="F20" s="24" t="n">
        <f aca="false">[1]Бюджет!H2024</f>
        <v>0</v>
      </c>
      <c r="G20" s="24" t="n">
        <f aca="false">[1]Бюджет!H3477</f>
        <v>0</v>
      </c>
      <c r="H20" s="24" t="n">
        <f aca="false">[1]Бюджет!H3626</f>
        <v>0</v>
      </c>
      <c r="I20" s="24" t="n">
        <f aca="false">[1]Бюджет!H4903</f>
        <v>9196</v>
      </c>
      <c r="J20" s="24" t="n">
        <f aca="false">[1]Бюджет!H5414</f>
        <v>80</v>
      </c>
      <c r="K20" s="24" t="n">
        <f aca="false">[1]Бюджет!H6366</f>
        <v>421</v>
      </c>
      <c r="L20" s="25" t="n">
        <f aca="false">[1]Бюджет!H6733</f>
        <v>0</v>
      </c>
      <c r="M20" s="24"/>
      <c r="N20" s="26" t="n">
        <f aca="false">SUM(C20:M20)</f>
        <v>20024</v>
      </c>
    </row>
    <row r="21" s="2" customFormat="true" ht="17.45" hidden="false" customHeight="true" outlineLevel="0" collapsed="false">
      <c r="A21" s="22" t="s">
        <v>29</v>
      </c>
      <c r="B21" s="23" t="n">
        <v>223</v>
      </c>
      <c r="C21" s="24" t="n">
        <f aca="false">[1]Бюджет!H746</f>
        <v>27534</v>
      </c>
      <c r="D21" s="24" t="n">
        <f aca="false">[1]Бюджет!H784</f>
        <v>0</v>
      </c>
      <c r="E21" s="24" t="n">
        <f aca="false">[1]Бюджет!H1405</f>
        <v>5246</v>
      </c>
      <c r="F21" s="24" t="n">
        <f aca="false">[1]Бюджет!H2025</f>
        <v>0</v>
      </c>
      <c r="G21" s="24" t="n">
        <f aca="false">[1]Бюджет!H3478</f>
        <v>0</v>
      </c>
      <c r="H21" s="24" t="n">
        <f aca="false">[1]Бюджет!H3627</f>
        <v>300</v>
      </c>
      <c r="I21" s="24" t="n">
        <f aca="false">[1]Бюджет!H4904</f>
        <v>386382</v>
      </c>
      <c r="J21" s="24" t="n">
        <f aca="false">[1]Бюджет!H5415</f>
        <v>8068</v>
      </c>
      <c r="K21" s="24" t="n">
        <f aca="false">[1]Бюджет!H6367</f>
        <v>187507</v>
      </c>
      <c r="L21" s="25" t="n">
        <f aca="false">[1]Бюджет!H6734</f>
        <v>0</v>
      </c>
      <c r="M21" s="24"/>
      <c r="N21" s="26" t="n">
        <f aca="false">SUM(C21:M21)</f>
        <v>615037</v>
      </c>
    </row>
    <row r="22" s="2" customFormat="true" ht="17.45" hidden="false" customHeight="true" outlineLevel="0" collapsed="false">
      <c r="A22" s="22" t="s">
        <v>30</v>
      </c>
      <c r="B22" s="23" t="n">
        <v>224</v>
      </c>
      <c r="C22" s="24" t="n">
        <f aca="false">[1]Бюджет!H747</f>
        <v>269</v>
      </c>
      <c r="D22" s="24" t="n">
        <f aca="false">[1]Бюджет!H785</f>
        <v>0</v>
      </c>
      <c r="E22" s="24" t="n">
        <f aca="false">[1]Бюджет!H1406</f>
        <v>0</v>
      </c>
      <c r="F22" s="24" t="n">
        <f aca="false">[1]Бюджет!H2026</f>
        <v>0</v>
      </c>
      <c r="G22" s="24" t="n">
        <f aca="false">[1]Бюджет!H3479</f>
        <v>0</v>
      </c>
      <c r="H22" s="24" t="n">
        <f aca="false">[1]Бюджет!H3628</f>
        <v>0</v>
      </c>
      <c r="I22" s="24" t="n">
        <f aca="false">[1]Бюджет!H4905</f>
        <v>14636</v>
      </c>
      <c r="J22" s="24" t="n">
        <f aca="false">[1]Бюджет!H5416</f>
        <v>0</v>
      </c>
      <c r="K22" s="24" t="n">
        <f aca="false">[1]Бюджет!H6368</f>
        <v>25214</v>
      </c>
      <c r="L22" s="25" t="n">
        <f aca="false">[1]Бюджет!H6735</f>
        <v>0</v>
      </c>
      <c r="M22" s="24"/>
      <c r="N22" s="26" t="n">
        <f aca="false">SUM(C22:M22)</f>
        <v>40119</v>
      </c>
    </row>
    <row r="23" s="2" customFormat="true" ht="17.45" hidden="false" customHeight="true" outlineLevel="0" collapsed="false">
      <c r="A23" s="22" t="s">
        <v>31</v>
      </c>
      <c r="B23" s="23" t="n">
        <v>225</v>
      </c>
      <c r="C23" s="24" t="n">
        <f aca="false">[1]Бюджет!H748</f>
        <v>72032</v>
      </c>
      <c r="D23" s="24" t="n">
        <f aca="false">[1]Бюджет!H786</f>
        <v>0</v>
      </c>
      <c r="E23" s="24" t="n">
        <f aca="false">[1]Бюджет!H1407</f>
        <v>5522</v>
      </c>
      <c r="F23" s="24" t="n">
        <f aca="false">[1]Бюджет!H2027</f>
        <v>0</v>
      </c>
      <c r="G23" s="24" t="n">
        <f aca="false">[1]Бюджет!H3480</f>
        <v>14415</v>
      </c>
      <c r="H23" s="24" t="n">
        <f aca="false">[1]Бюджет!H3629</f>
        <v>209</v>
      </c>
      <c r="I23" s="24" t="n">
        <f aca="false">[1]Бюджет!H4906</f>
        <v>428265</v>
      </c>
      <c r="J23" s="24" t="n">
        <f aca="false">[1]Бюджет!H5417</f>
        <v>20717</v>
      </c>
      <c r="K23" s="24" t="n">
        <f aca="false">[1]Бюджет!H6369</f>
        <v>214205</v>
      </c>
      <c r="L23" s="25" t="n">
        <f aca="false">[1]Бюджет!H6736</f>
        <v>0</v>
      </c>
      <c r="M23" s="24"/>
      <c r="N23" s="26" t="n">
        <f aca="false">SUM(C23:M23)</f>
        <v>755365</v>
      </c>
    </row>
    <row r="24" s="2" customFormat="true" ht="17.45" hidden="false" customHeight="true" outlineLevel="0" collapsed="false">
      <c r="A24" s="22" t="s">
        <v>32</v>
      </c>
      <c r="B24" s="23" t="n">
        <v>226</v>
      </c>
      <c r="C24" s="24" t="n">
        <f aca="false">[1]Бюджет!H749</f>
        <v>120114</v>
      </c>
      <c r="D24" s="24" t="n">
        <f aca="false">[1]Бюджет!H787</f>
        <v>0</v>
      </c>
      <c r="E24" s="24" t="n">
        <f aca="false">[1]Бюджет!H1408</f>
        <v>11210</v>
      </c>
      <c r="F24" s="24" t="n">
        <f aca="false">[1]Бюджет!H2028</f>
        <v>0</v>
      </c>
      <c r="G24" s="24" t="n">
        <f aca="false">[1]Бюджет!H3481</f>
        <v>41647</v>
      </c>
      <c r="H24" s="24" t="n">
        <f aca="false">[1]Бюджет!H3630</f>
        <v>1131</v>
      </c>
      <c r="I24" s="25" t="n">
        <f aca="false">[1]Бюджет!H4907</f>
        <v>304295.7</v>
      </c>
      <c r="J24" s="24" t="n">
        <f aca="false">[1]Бюджет!H5418</f>
        <v>24248</v>
      </c>
      <c r="K24" s="24" t="n">
        <f aca="false">[1]Бюджет!H6370</f>
        <v>88687</v>
      </c>
      <c r="L24" s="25" t="n">
        <f aca="false">[1]Бюджет!H6737</f>
        <v>0</v>
      </c>
      <c r="M24" s="24"/>
      <c r="N24" s="21" t="n">
        <f aca="false">SUM(C24:M24)</f>
        <v>591332.7</v>
      </c>
    </row>
    <row r="25" s="2" customFormat="true" ht="34.5" hidden="false" customHeight="true" outlineLevel="0" collapsed="false">
      <c r="A25" s="27" t="s">
        <v>33</v>
      </c>
      <c r="B25" s="20" t="n">
        <v>230</v>
      </c>
      <c r="C25" s="15" t="n">
        <f aca="false">SUM(C26:C27)</f>
        <v>15390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SUM(G26:G27)</f>
        <v>0</v>
      </c>
      <c r="H25" s="15" t="n">
        <f aca="false">SUM(H26:H27)</f>
        <v>0</v>
      </c>
      <c r="I25" s="17" t="n">
        <f aca="false">SUM(I26:I27)</f>
        <v>0</v>
      </c>
      <c r="J25" s="15" t="n">
        <f aca="false">SUM(J26:J27)</f>
        <v>0</v>
      </c>
      <c r="K25" s="15" t="n">
        <f aca="false">SUM(K26:K27)</f>
        <v>0</v>
      </c>
      <c r="L25" s="17" t="n">
        <f aca="false">SUM(L26:L27)</f>
        <v>0</v>
      </c>
      <c r="M25" s="15" t="n">
        <f aca="false">SUM(M26:M27)</f>
        <v>0</v>
      </c>
      <c r="N25" s="15" t="n">
        <f aca="false">SUM(N26:N27)</f>
        <v>153900</v>
      </c>
    </row>
    <row r="26" s="2" customFormat="true" ht="17.45" hidden="false" customHeight="true" outlineLevel="0" collapsed="false">
      <c r="A26" s="22" t="s">
        <v>34</v>
      </c>
      <c r="B26" s="23" t="n">
        <v>231</v>
      </c>
      <c r="C26" s="24" t="n">
        <f aca="false">[1]Бюджет!H751</f>
        <v>153900</v>
      </c>
      <c r="D26" s="24" t="n">
        <f aca="false">[1]Бюджет!H789</f>
        <v>0</v>
      </c>
      <c r="E26" s="24" t="n">
        <f aca="false">[1]Бюджет!H1410</f>
        <v>0</v>
      </c>
      <c r="F26" s="24" t="n">
        <f aca="false">[1]Бюджет!H2030</f>
        <v>0</v>
      </c>
      <c r="G26" s="24" t="n">
        <f aca="false">[1]Бюджет!H3483</f>
        <v>0</v>
      </c>
      <c r="H26" s="24" t="n">
        <f aca="false">[1]Бюджет!H3632</f>
        <v>0</v>
      </c>
      <c r="I26" s="25" t="n">
        <f aca="false">[1]Бюджет!H4909</f>
        <v>0</v>
      </c>
      <c r="J26" s="24" t="n">
        <f aca="false">[1]Бюджет!H5420</f>
        <v>0</v>
      </c>
      <c r="K26" s="24" t="n">
        <f aca="false">[1]Бюджет!H6372</f>
        <v>0</v>
      </c>
      <c r="L26" s="25" t="n">
        <f aca="false">[1]Бюджет!H6739</f>
        <v>0</v>
      </c>
      <c r="M26" s="24"/>
      <c r="N26" s="26" t="n">
        <f aca="false">SUM(C26:M26)</f>
        <v>153900</v>
      </c>
    </row>
    <row r="27" s="2" customFormat="true" ht="17.45" hidden="true" customHeight="true" outlineLevel="0" collapsed="false">
      <c r="A27" s="22" t="s">
        <v>35</v>
      </c>
      <c r="B27" s="23" t="n">
        <v>232</v>
      </c>
      <c r="C27" s="24" t="n">
        <f aca="false">[1]Бюджет!H752</f>
        <v>0</v>
      </c>
      <c r="D27" s="24" t="n">
        <f aca="false">[1]Бюджет!H790</f>
        <v>0</v>
      </c>
      <c r="E27" s="24" t="n">
        <f aca="false">[1]Бюджет!H1411</f>
        <v>0</v>
      </c>
      <c r="F27" s="24" t="n">
        <f aca="false">[1]Бюджет!H2031</f>
        <v>0</v>
      </c>
      <c r="G27" s="24" t="n">
        <f aca="false">[1]Бюджет!H3484</f>
        <v>0</v>
      </c>
      <c r="H27" s="24" t="n">
        <f aca="false">[1]Бюджет!H3633</f>
        <v>0</v>
      </c>
      <c r="I27" s="25" t="n">
        <f aca="false">[1]Бюджет!H4910</f>
        <v>0</v>
      </c>
      <c r="J27" s="24" t="n">
        <f aca="false">[1]Бюджет!H5421</f>
        <v>0</v>
      </c>
      <c r="K27" s="24" t="n">
        <f aca="false">[1]Бюджет!H6373</f>
        <v>0</v>
      </c>
      <c r="L27" s="25" t="n">
        <f aca="false">[1]Бюджет!H6740</f>
        <v>0</v>
      </c>
      <c r="M27" s="24"/>
      <c r="N27" s="26" t="n">
        <f aca="false">SUM(C27:L27)</f>
        <v>0</v>
      </c>
    </row>
    <row r="28" s="2" customFormat="true" ht="28.5" hidden="false" customHeight="true" outlineLevel="0" collapsed="false">
      <c r="A28" s="27" t="s">
        <v>36</v>
      </c>
      <c r="B28" s="20" t="n">
        <v>240</v>
      </c>
      <c r="C28" s="15" t="n">
        <f aca="false">SUM(C29:C30)</f>
        <v>41103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47500</v>
      </c>
      <c r="G28" s="16" t="n">
        <f aca="false">SUM(G29:G30)</f>
        <v>2466635.553</v>
      </c>
      <c r="H28" s="15" t="n">
        <f aca="false">SUM(H29:H30)</f>
        <v>0</v>
      </c>
      <c r="I28" s="15" t="n">
        <f aca="false">SUM(I29:I30)</f>
        <v>5765</v>
      </c>
      <c r="J28" s="15" t="n">
        <f aca="false">SUM(J29:J30)</f>
        <v>0</v>
      </c>
      <c r="K28" s="15" t="n">
        <f aca="false">SUM(K29:K30)</f>
        <v>51506</v>
      </c>
      <c r="L28" s="17" t="n">
        <f aca="false">SUM(L29:L30)</f>
        <v>0</v>
      </c>
      <c r="M28" s="15" t="n">
        <f aca="false">SUM(M29:M30)</f>
        <v>0</v>
      </c>
      <c r="N28" s="16" t="n">
        <f aca="false">SUM(N29:N30)</f>
        <v>2612509.553</v>
      </c>
    </row>
    <row r="29" s="2" customFormat="true" ht="32.25" hidden="false" customHeight="true" outlineLevel="0" collapsed="false">
      <c r="A29" s="22" t="s">
        <v>37</v>
      </c>
      <c r="B29" s="23" t="n">
        <v>241</v>
      </c>
      <c r="C29" s="24" t="n">
        <f aca="false">[1]Бюджет!H754</f>
        <v>41103</v>
      </c>
      <c r="D29" s="24" t="n">
        <f aca="false">[1]Бюджет!H792</f>
        <v>0</v>
      </c>
      <c r="E29" s="24" t="n">
        <f aca="false">[1]Бюджет!H1413</f>
        <v>0</v>
      </c>
      <c r="F29" s="24" t="n">
        <f aca="false">[1]Бюджет!H2033</f>
        <v>44000</v>
      </c>
      <c r="G29" s="24" t="n">
        <f aca="false">[1]Бюджет!H3486</f>
        <v>1593487</v>
      </c>
      <c r="H29" s="24" t="n">
        <f aca="false">[1]Бюджет!H3635</f>
        <v>0</v>
      </c>
      <c r="I29" s="24" t="n">
        <f aca="false">[1]Бюджет!H4912</f>
        <v>5765</v>
      </c>
      <c r="J29" s="24" t="n">
        <f aca="false">[1]Бюджет!H5423</f>
        <v>0</v>
      </c>
      <c r="K29" s="24" t="n">
        <f aca="false">[1]Бюджет!H6375</f>
        <v>45438</v>
      </c>
      <c r="L29" s="25" t="n">
        <f aca="false">[1]Бюджет!H6742</f>
        <v>0</v>
      </c>
      <c r="M29" s="24"/>
      <c r="N29" s="26" t="n">
        <f aca="false">SUM(C29:M29)</f>
        <v>1729793</v>
      </c>
    </row>
    <row r="30" s="2" customFormat="true" ht="51" hidden="false" customHeight="true" outlineLevel="0" collapsed="false">
      <c r="A30" s="22" t="s">
        <v>38</v>
      </c>
      <c r="B30" s="23" t="n">
        <v>242</v>
      </c>
      <c r="C30" s="24" t="n">
        <f aca="false">[1]Бюджет!H755</f>
        <v>0</v>
      </c>
      <c r="D30" s="24" t="n">
        <f aca="false">[1]Бюджет!H793</f>
        <v>0</v>
      </c>
      <c r="E30" s="24" t="n">
        <f aca="false">[1]Бюджет!H1414</f>
        <v>0</v>
      </c>
      <c r="F30" s="24" t="n">
        <f aca="false">[1]Бюджет!H2034</f>
        <v>3500</v>
      </c>
      <c r="G30" s="29" t="n">
        <f aca="false">[1]Бюджет!H3487</f>
        <v>873148.553</v>
      </c>
      <c r="H30" s="24" t="n">
        <f aca="false">[1]Бюджет!H3636</f>
        <v>0</v>
      </c>
      <c r="I30" s="24" t="n">
        <f aca="false">[1]Бюджет!H4913</f>
        <v>0</v>
      </c>
      <c r="J30" s="24" t="n">
        <f aca="false">[1]Бюджет!H5424</f>
        <v>0</v>
      </c>
      <c r="K30" s="24" t="n">
        <f aca="false">[1]Бюджет!H6376</f>
        <v>6068</v>
      </c>
      <c r="L30" s="25" t="n">
        <f aca="false">[1]Бюджет!H6743</f>
        <v>0</v>
      </c>
      <c r="M30" s="24"/>
      <c r="N30" s="30" t="n">
        <f aca="false">SUM(C30:M30)</f>
        <v>882716.553</v>
      </c>
    </row>
    <row r="31" s="2" customFormat="true" ht="30" hidden="false" customHeight="true" outlineLevel="0" collapsed="false">
      <c r="A31" s="27" t="s">
        <v>39</v>
      </c>
      <c r="B31" s="20" t="n">
        <v>250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0</v>
      </c>
      <c r="H31" s="15" t="n">
        <f aca="false">SUM(H32:H34)</f>
        <v>0</v>
      </c>
      <c r="I31" s="15" t="n">
        <f aca="false">SUM(I32:I34)</f>
        <v>0</v>
      </c>
      <c r="J31" s="15" t="n">
        <f aca="false">SUM(J32:J34)</f>
        <v>0</v>
      </c>
      <c r="K31" s="15" t="n">
        <f aca="false">SUM(K32:K34)</f>
        <v>0</v>
      </c>
      <c r="L31" s="17" t="n">
        <f aca="false">SUM(L32:L34)</f>
        <v>0</v>
      </c>
      <c r="M31" s="15" t="n">
        <f aca="false">SUM(M32:M34)</f>
        <v>536760</v>
      </c>
      <c r="N31" s="15" t="n">
        <f aca="false">SUM(N32:N34)</f>
        <v>536760</v>
      </c>
    </row>
    <row r="32" s="2" customFormat="true" ht="33" hidden="false" customHeight="true" outlineLevel="0" collapsed="false">
      <c r="A32" s="22" t="s">
        <v>40</v>
      </c>
      <c r="B32" s="23" t="n">
        <v>251</v>
      </c>
      <c r="C32" s="24" t="n">
        <f aca="false">[1]Бюджет!H757</f>
        <v>0</v>
      </c>
      <c r="D32" s="24" t="n">
        <f aca="false">[1]Бюджет!H795</f>
        <v>0</v>
      </c>
      <c r="E32" s="24" t="n">
        <f aca="false">[1]Бюджет!H1416</f>
        <v>0</v>
      </c>
      <c r="F32" s="24" t="n">
        <f aca="false">[1]Бюджет!H2036</f>
        <v>0</v>
      </c>
      <c r="G32" s="24" t="n">
        <f aca="false">[1]Бюджет!H3489</f>
        <v>0</v>
      </c>
      <c r="H32" s="24" t="n">
        <f aca="false">[1]Бюджет!H3638</f>
        <v>0</v>
      </c>
      <c r="I32" s="24" t="n">
        <f aca="false">[1]Бюджет!H4915</f>
        <v>0</v>
      </c>
      <c r="J32" s="24" t="n">
        <f aca="false">[1]Бюджет!H5426</f>
        <v>0</v>
      </c>
      <c r="K32" s="24" t="n">
        <f aca="false">[1]Бюджет!H6378</f>
        <v>0</v>
      </c>
      <c r="L32" s="25" t="n">
        <f aca="false">[1]Бюджет!H6745</f>
        <v>0</v>
      </c>
      <c r="M32" s="24" t="n">
        <f aca="false">[1]Бюджет!H6783</f>
        <v>536760</v>
      </c>
      <c r="N32" s="26" t="n">
        <f aca="false">SUM(C32:M32)</f>
        <v>536760</v>
      </c>
    </row>
    <row r="33" s="2" customFormat="true" ht="31.5" hidden="true" customHeight="true" outlineLevel="0" collapsed="false">
      <c r="A33" s="22" t="s">
        <v>41</v>
      </c>
      <c r="B33" s="23" t="n">
        <v>252</v>
      </c>
      <c r="C33" s="24" t="n">
        <f aca="false">[1]Бюджет!H758</f>
        <v>0</v>
      </c>
      <c r="D33" s="24" t="n">
        <f aca="false">[1]Бюджет!H796</f>
        <v>0</v>
      </c>
      <c r="E33" s="24" t="n">
        <f aca="false">[1]Бюджет!H1417</f>
        <v>0</v>
      </c>
      <c r="F33" s="24" t="n">
        <f aca="false">[1]Бюджет!H2037</f>
        <v>0</v>
      </c>
      <c r="G33" s="24" t="n">
        <f aca="false">[1]Бюджет!H3490</f>
        <v>0</v>
      </c>
      <c r="H33" s="24" t="n">
        <f aca="false">[1]Бюджет!H3639</f>
        <v>0</v>
      </c>
      <c r="I33" s="24" t="n">
        <f aca="false">[1]Бюджет!H4916</f>
        <v>0</v>
      </c>
      <c r="J33" s="24" t="n">
        <f aca="false">[1]Бюджет!H5427</f>
        <v>0</v>
      </c>
      <c r="K33" s="24" t="n">
        <f aca="false">[1]Бюджет!H6379</f>
        <v>0</v>
      </c>
      <c r="L33" s="25" t="n">
        <f aca="false">[1]Бюджет!H6746</f>
        <v>0</v>
      </c>
      <c r="M33" s="24"/>
      <c r="N33" s="21" t="n">
        <f aca="false">SUM(C33:L33)</f>
        <v>0</v>
      </c>
    </row>
    <row r="34" s="2" customFormat="true" ht="27.6" hidden="true" customHeight="true" outlineLevel="0" collapsed="false">
      <c r="A34" s="22" t="s">
        <v>42</v>
      </c>
      <c r="B34" s="23" t="n">
        <v>253</v>
      </c>
      <c r="C34" s="24" t="n">
        <f aca="false">[1]Бюджет!H759</f>
        <v>0</v>
      </c>
      <c r="D34" s="24" t="n">
        <f aca="false">[1]Бюджет!H797</f>
        <v>0</v>
      </c>
      <c r="E34" s="24" t="n">
        <f aca="false">[1]Бюджет!H1418</f>
        <v>0</v>
      </c>
      <c r="F34" s="24" t="n">
        <f aca="false">[1]Бюджет!H2038</f>
        <v>0</v>
      </c>
      <c r="G34" s="24" t="n">
        <f aca="false">[1]Бюджет!H3491</f>
        <v>0</v>
      </c>
      <c r="H34" s="24" t="n">
        <f aca="false">[1]Бюджет!H3640</f>
        <v>0</v>
      </c>
      <c r="I34" s="24" t="n">
        <f aca="false">[1]Бюджет!H4917</f>
        <v>0</v>
      </c>
      <c r="J34" s="24" t="n">
        <f aca="false">[1]Бюджет!H5428</f>
        <v>0</v>
      </c>
      <c r="K34" s="24" t="n">
        <f aca="false">[1]Бюджет!H6380</f>
        <v>0</v>
      </c>
      <c r="L34" s="25" t="n">
        <f aca="false">[1]Бюджет!H6747</f>
        <v>0</v>
      </c>
      <c r="M34" s="24"/>
      <c r="N34" s="21" t="n">
        <f aca="false">SUM(C34:L34)</f>
        <v>0</v>
      </c>
    </row>
    <row r="35" s="2" customFormat="true" ht="17.45" hidden="false" customHeight="true" outlineLevel="0" collapsed="false">
      <c r="A35" s="27" t="s">
        <v>43</v>
      </c>
      <c r="B35" s="20" t="n">
        <v>260</v>
      </c>
      <c r="C35" s="15" t="n">
        <f aca="false">SUM(C36:C38)</f>
        <v>0</v>
      </c>
      <c r="D35" s="15" t="n">
        <f aca="false">SUM(D36:D38)</f>
        <v>0</v>
      </c>
      <c r="E35" s="15" t="n">
        <f aca="false">SUM(E36:E38)</f>
        <v>5219</v>
      </c>
      <c r="F35" s="15" t="n">
        <f aca="false">SUM(F36:F38)</f>
        <v>0</v>
      </c>
      <c r="G35" s="15" t="n">
        <f aca="false">SUM(G36:G38)</f>
        <v>0</v>
      </c>
      <c r="H35" s="15" t="n">
        <f aca="false">SUM(H36:H38)</f>
        <v>0</v>
      </c>
      <c r="I35" s="15" t="n">
        <f aca="false">SUM(I36:I38)</f>
        <v>1416</v>
      </c>
      <c r="J35" s="15" t="n">
        <f aca="false">SUM(J36:J38)</f>
        <v>0</v>
      </c>
      <c r="K35" s="15" t="n">
        <f aca="false">SUM(K36:K38)</f>
        <v>0</v>
      </c>
      <c r="L35" s="17" t="n">
        <f aca="false">SUM(L36:L38)</f>
        <v>100372.7</v>
      </c>
      <c r="M35" s="15" t="n">
        <f aca="false">SUM(M36:M38)</f>
        <v>0</v>
      </c>
      <c r="N35" s="17" t="n">
        <f aca="false">SUM(N36:N38)</f>
        <v>107007.7</v>
      </c>
    </row>
    <row r="36" s="2" customFormat="true" ht="34.5" hidden="true" customHeight="true" outlineLevel="0" collapsed="false">
      <c r="A36" s="22" t="s">
        <v>44</v>
      </c>
      <c r="B36" s="23" t="n">
        <v>261</v>
      </c>
      <c r="C36" s="24" t="n">
        <f aca="false">[1]Бюджет!H761</f>
        <v>0</v>
      </c>
      <c r="D36" s="24" t="n">
        <f aca="false">[1]Бюджет!H799</f>
        <v>0</v>
      </c>
      <c r="E36" s="24" t="n">
        <f aca="false">[1]Бюджет!H1420</f>
        <v>0</v>
      </c>
      <c r="F36" s="24" t="n">
        <f aca="false">[1]Бюджет!H2040</f>
        <v>0</v>
      </c>
      <c r="G36" s="24" t="n">
        <f aca="false">[1]Бюджет!H3493</f>
        <v>0</v>
      </c>
      <c r="H36" s="24" t="n">
        <f aca="false">[1]Бюджет!H3642</f>
        <v>0</v>
      </c>
      <c r="I36" s="24" t="n">
        <f aca="false">[1]Бюджет!H4919</f>
        <v>0</v>
      </c>
      <c r="J36" s="24" t="n">
        <f aca="false">[1]Бюджет!H5430</f>
        <v>0</v>
      </c>
      <c r="K36" s="24" t="n">
        <f aca="false">[1]Бюджет!H6382</f>
        <v>0</v>
      </c>
      <c r="L36" s="25" t="n">
        <f aca="false">[1]Бюджет!H6749</f>
        <v>0</v>
      </c>
      <c r="M36" s="24"/>
      <c r="N36" s="21" t="n">
        <f aca="false">SUM(C36:L36)</f>
        <v>0</v>
      </c>
    </row>
    <row r="37" s="2" customFormat="true" ht="16.15" hidden="false" customHeight="true" outlineLevel="0" collapsed="false">
      <c r="A37" s="22" t="s">
        <v>45</v>
      </c>
      <c r="B37" s="23" t="n">
        <v>262</v>
      </c>
      <c r="C37" s="24" t="n">
        <f aca="false">[1]Бюджет!H762</f>
        <v>0</v>
      </c>
      <c r="D37" s="24" t="n">
        <f aca="false">[1]Бюджет!H800</f>
        <v>0</v>
      </c>
      <c r="E37" s="24" t="n">
        <f aca="false">[1]Бюджет!H1421</f>
        <v>4769</v>
      </c>
      <c r="F37" s="24" t="n">
        <f aca="false">[1]Бюджет!H2041</f>
        <v>0</v>
      </c>
      <c r="G37" s="24" t="n">
        <f aca="false">[1]Бюджет!H3494</f>
        <v>0</v>
      </c>
      <c r="H37" s="24" t="n">
        <f aca="false">[1]Бюджет!H3643</f>
        <v>0</v>
      </c>
      <c r="I37" s="24" t="n">
        <f aca="false">[1]Бюджет!H4920</f>
        <v>1416</v>
      </c>
      <c r="J37" s="24" t="n">
        <f aca="false">[1]Бюджет!H5431</f>
        <v>0</v>
      </c>
      <c r="K37" s="24" t="n">
        <f aca="false">[1]Бюджет!H6383</f>
        <v>0</v>
      </c>
      <c r="L37" s="25" t="n">
        <f aca="false">[1]Бюджет!H6750</f>
        <v>62410.7</v>
      </c>
      <c r="M37" s="24"/>
      <c r="N37" s="21" t="n">
        <f aca="false">SUM(C37:M37)</f>
        <v>68595.7</v>
      </c>
    </row>
    <row r="38" s="2" customFormat="true" ht="31.5" hidden="false" customHeight="true" outlineLevel="0" collapsed="false">
      <c r="A38" s="22" t="s">
        <v>46</v>
      </c>
      <c r="B38" s="23" t="n">
        <v>263</v>
      </c>
      <c r="C38" s="24" t="n">
        <f aca="false">[1]Бюджет!H763</f>
        <v>0</v>
      </c>
      <c r="D38" s="24" t="n">
        <f aca="false">[1]Бюджет!H801</f>
        <v>0</v>
      </c>
      <c r="E38" s="24" t="n">
        <f aca="false">[1]Бюджет!H1422</f>
        <v>450</v>
      </c>
      <c r="F38" s="24" t="n">
        <f aca="false">[1]Бюджет!H2042</f>
        <v>0</v>
      </c>
      <c r="G38" s="24" t="n">
        <f aca="false">[1]Бюджет!H3495</f>
        <v>0</v>
      </c>
      <c r="H38" s="24" t="n">
        <f aca="false">[1]Бюджет!H3644</f>
        <v>0</v>
      </c>
      <c r="I38" s="24" t="n">
        <f aca="false">[1]Бюджет!H4921</f>
        <v>0</v>
      </c>
      <c r="J38" s="24" t="n">
        <f aca="false">[1]Бюджет!H5432</f>
        <v>0</v>
      </c>
      <c r="K38" s="24" t="n">
        <f aca="false">[1]Бюджет!H6384</f>
        <v>0</v>
      </c>
      <c r="L38" s="24" t="n">
        <f aca="false">[1]Бюджет!H6751</f>
        <v>37962</v>
      </c>
      <c r="M38" s="24"/>
      <c r="N38" s="26" t="n">
        <f aca="false">SUM(C38:M38)</f>
        <v>38412</v>
      </c>
    </row>
    <row r="39" s="2" customFormat="true" ht="17.45" hidden="false" customHeight="true" outlineLevel="0" collapsed="false">
      <c r="A39" s="22" t="s">
        <v>47</v>
      </c>
      <c r="B39" s="23" t="n">
        <v>290</v>
      </c>
      <c r="C39" s="24" t="n">
        <f aca="false">[1]Бюджет!H764</f>
        <v>602296</v>
      </c>
      <c r="D39" s="24" t="n">
        <f aca="false">[1]Бюджет!H802</f>
        <v>3123</v>
      </c>
      <c r="E39" s="24" t="n">
        <f aca="false">[1]Бюджет!H1423</f>
        <v>463</v>
      </c>
      <c r="F39" s="24" t="n">
        <f aca="false">[1]Бюджет!H2043</f>
        <v>27836</v>
      </c>
      <c r="G39" s="24" t="n">
        <f aca="false">[1]Бюджет!H3496</f>
        <v>0</v>
      </c>
      <c r="H39" s="24" t="n">
        <f aca="false">[1]Бюджет!H3645</f>
        <v>18114</v>
      </c>
      <c r="I39" s="24" t="n">
        <f aca="false">[1]Бюджет!H4922</f>
        <v>6419</v>
      </c>
      <c r="J39" s="24" t="n">
        <f aca="false">[1]Бюджет!H5433</f>
        <v>1224</v>
      </c>
      <c r="K39" s="24" t="n">
        <f aca="false">[1]Бюджет!H6385</f>
        <v>8071</v>
      </c>
      <c r="L39" s="25" t="n">
        <f aca="false">[1]Бюджет!H6752</f>
        <v>0</v>
      </c>
      <c r="M39" s="24"/>
      <c r="N39" s="26" t="n">
        <f aca="false">SUM(C39:M39)</f>
        <v>667546</v>
      </c>
    </row>
    <row r="40" s="2" customFormat="true" ht="17.45" hidden="false" customHeight="true" outlineLevel="0" collapsed="false">
      <c r="A40" s="27" t="s">
        <v>48</v>
      </c>
      <c r="B40" s="20" t="n">
        <v>300</v>
      </c>
      <c r="C40" s="15" t="n">
        <f aca="false">SUM(C41:C43)</f>
        <v>160189</v>
      </c>
      <c r="D40" s="15" t="n">
        <f aca="false">SUM(D41:D43)</f>
        <v>0</v>
      </c>
      <c r="E40" s="15" t="n">
        <f aca="false">SUM(E41:E43)</f>
        <v>62311</v>
      </c>
      <c r="F40" s="15" t="n">
        <f aca="false">SUM(F41:F43)</f>
        <v>25000</v>
      </c>
      <c r="G40" s="16" t="n">
        <f aca="false">SUM(G41:G43)</f>
        <v>593627.813</v>
      </c>
      <c r="H40" s="15" t="n">
        <f aca="false">SUM(H41:H43)</f>
        <v>1550</v>
      </c>
      <c r="I40" s="15" t="n">
        <f aca="false">SUM(I41:I43)</f>
        <v>585472</v>
      </c>
      <c r="J40" s="17" t="n">
        <f aca="false">SUM(J41:J43)</f>
        <v>33751.3</v>
      </c>
      <c r="K40" s="15" t="n">
        <f aca="false">SUM(K41:K43)</f>
        <v>438984</v>
      </c>
      <c r="L40" s="17" t="n">
        <f aca="false">SUM(L41:L43)</f>
        <v>0</v>
      </c>
      <c r="M40" s="15" t="n">
        <f aca="false">SUM(M41:M43)</f>
        <v>0</v>
      </c>
      <c r="N40" s="16" t="n">
        <f aca="false">SUM(N41:N43)</f>
        <v>1900885.113</v>
      </c>
    </row>
    <row r="41" s="2" customFormat="true" ht="17.45" hidden="false" customHeight="true" outlineLevel="0" collapsed="false">
      <c r="A41" s="22" t="s">
        <v>49</v>
      </c>
      <c r="B41" s="23" t="n">
        <v>310</v>
      </c>
      <c r="C41" s="24" t="n">
        <f aca="false">[1]Бюджет!H766</f>
        <v>103153</v>
      </c>
      <c r="D41" s="24" t="n">
        <f aca="false">[1]Бюджет!H804</f>
        <v>0</v>
      </c>
      <c r="E41" s="24" t="n">
        <f aca="false">[1]Бюджет!H1425</f>
        <v>33668</v>
      </c>
      <c r="F41" s="24" t="n">
        <f aca="false">[1]Бюджет!H2045</f>
        <v>25000</v>
      </c>
      <c r="G41" s="29" t="n">
        <f aca="false">[1]Бюджет!H3498</f>
        <v>593627.813</v>
      </c>
      <c r="H41" s="24" t="n">
        <f aca="false">[1]Бюджет!H3647</f>
        <v>952</v>
      </c>
      <c r="I41" s="24" t="n">
        <f aca="false">[1]Бюджет!H4924</f>
        <v>154975</v>
      </c>
      <c r="J41" s="25" t="n">
        <f aca="false">[1]Бюджет!H5435</f>
        <v>31602.3</v>
      </c>
      <c r="K41" s="24" t="n">
        <f aca="false">[1]Бюджет!H6387</f>
        <v>230439</v>
      </c>
      <c r="L41" s="25" t="n">
        <f aca="false">[1]Бюджет!H6754</f>
        <v>0</v>
      </c>
      <c r="M41" s="24"/>
      <c r="N41" s="30" t="n">
        <f aca="false">SUM(C41:M41)</f>
        <v>1173417.113</v>
      </c>
    </row>
    <row r="42" s="2" customFormat="true" ht="17.45" hidden="true" customHeight="true" outlineLevel="0" collapsed="false">
      <c r="A42" s="22" t="s">
        <v>50</v>
      </c>
      <c r="B42" s="23" t="n">
        <v>320</v>
      </c>
      <c r="C42" s="24" t="n">
        <f aca="false">[1]Бюджет!H767</f>
        <v>0</v>
      </c>
      <c r="D42" s="24" t="n">
        <f aca="false">[1]Бюджет!H805</f>
        <v>0</v>
      </c>
      <c r="E42" s="24" t="n">
        <f aca="false">[1]Бюджет!H1426</f>
        <v>0</v>
      </c>
      <c r="F42" s="24" t="n">
        <f aca="false">[1]Бюджет!H2046</f>
        <v>0</v>
      </c>
      <c r="G42" s="24" t="n">
        <f aca="false">[1]Бюджет!H3499</f>
        <v>0</v>
      </c>
      <c r="H42" s="24" t="n">
        <f aca="false">[1]Бюджет!H3648</f>
        <v>0</v>
      </c>
      <c r="I42" s="24" t="n">
        <f aca="false">[1]Бюджет!H4925</f>
        <v>0</v>
      </c>
      <c r="J42" s="25" t="n">
        <f aca="false">[1]Бюджет!H5436</f>
        <v>0</v>
      </c>
      <c r="K42" s="24" t="n">
        <f aca="false">[1]Бюджет!H6388</f>
        <v>0</v>
      </c>
      <c r="L42" s="25" t="n">
        <f aca="false">[1]Бюджет!H6755</f>
        <v>0</v>
      </c>
      <c r="M42" s="24"/>
      <c r="N42" s="21" t="n">
        <f aca="false">SUM(C42:M42)</f>
        <v>0</v>
      </c>
    </row>
    <row r="43" s="2" customFormat="true" ht="17.45" hidden="false" customHeight="true" outlineLevel="0" collapsed="false">
      <c r="A43" s="22" t="s">
        <v>51</v>
      </c>
      <c r="B43" s="23" t="n">
        <v>340</v>
      </c>
      <c r="C43" s="24" t="n">
        <f aca="false">[1]Бюджет!H768</f>
        <v>57036</v>
      </c>
      <c r="D43" s="24" t="n">
        <f aca="false">[1]Бюджет!H806</f>
        <v>0</v>
      </c>
      <c r="E43" s="24" t="n">
        <f aca="false">[1]Бюджет!H1427</f>
        <v>28643</v>
      </c>
      <c r="F43" s="24" t="n">
        <f aca="false">[1]Бюджет!H2047</f>
        <v>0</v>
      </c>
      <c r="G43" s="24" t="n">
        <f aca="false">[1]Бюджет!H3500</f>
        <v>0</v>
      </c>
      <c r="H43" s="24" t="n">
        <f aca="false">[1]Бюджет!H3649</f>
        <v>598</v>
      </c>
      <c r="I43" s="24" t="n">
        <f aca="false">[1]Бюджет!H4926</f>
        <v>430497</v>
      </c>
      <c r="J43" s="24" t="n">
        <f aca="false">[1]Бюджет!H5437</f>
        <v>2149</v>
      </c>
      <c r="K43" s="24" t="n">
        <f aca="false">[1]Бюджет!H6389</f>
        <v>208545</v>
      </c>
      <c r="L43" s="25" t="n">
        <f aca="false">[1]Бюджет!H6756</f>
        <v>0</v>
      </c>
      <c r="M43" s="24"/>
      <c r="N43" s="26" t="n">
        <f aca="false">SUM(C43:M43)</f>
        <v>727468</v>
      </c>
    </row>
    <row r="44" s="2" customFormat="true" ht="30" hidden="true" customHeight="true" outlineLevel="0" collapsed="false">
      <c r="A44" s="31" t="s">
        <v>52</v>
      </c>
      <c r="B44" s="32" t="n">
        <v>540</v>
      </c>
      <c r="C44" s="33" t="n">
        <f aca="false">[1]Бюджет!H769</f>
        <v>0</v>
      </c>
      <c r="D44" s="34" t="n">
        <f aca="false">[1]Бюджет!H807</f>
        <v>0</v>
      </c>
      <c r="E44" s="33" t="n">
        <f aca="false">[1]Бюджет!H1428</f>
        <v>0</v>
      </c>
      <c r="F44" s="33" t="n">
        <f aca="false">[1]Бюджет!H2048</f>
        <v>0</v>
      </c>
      <c r="G44" s="33" t="n">
        <f aca="false">[1]Бюджет!H3501</f>
        <v>0</v>
      </c>
      <c r="H44" s="33" t="n">
        <f aca="false">[1]Бюджет!H3650</f>
        <v>0</v>
      </c>
      <c r="I44" s="33" t="n">
        <f aca="false">[1]Бюджет!H4927</f>
        <v>0</v>
      </c>
      <c r="J44" s="33" t="n">
        <f aca="false">[1]Бюджет!H5438</f>
        <v>0</v>
      </c>
      <c r="K44" s="33" t="n">
        <f aca="false">[1]Бюджет!H6390</f>
        <v>0</v>
      </c>
      <c r="L44" s="33" t="n">
        <f aca="false">[1]Бюджет!H6757</f>
        <v>0</v>
      </c>
      <c r="M44" s="35"/>
      <c r="N44" s="36" t="n">
        <f aca="false">SUM(C44:L44)</f>
        <v>0</v>
      </c>
    </row>
    <row r="45" s="2" customFormat="true" ht="17.45" hidden="true" customHeight="true" outlineLevel="0" collapsed="false">
      <c r="A45" s="37" t="s">
        <v>53</v>
      </c>
      <c r="B45" s="38" t="n">
        <v>600</v>
      </c>
      <c r="C45" s="39" t="n">
        <f aca="false">SUM(C46:C47)</f>
        <v>0</v>
      </c>
      <c r="D45" s="39" t="n">
        <f aca="false">SUM(D46:D47)</f>
        <v>0</v>
      </c>
      <c r="E45" s="39" t="n">
        <f aca="false">SUM(E46:E47)</f>
        <v>0</v>
      </c>
      <c r="F45" s="39" t="n">
        <f aca="false">SUM(F46:F47)</f>
        <v>0</v>
      </c>
      <c r="G45" s="39" t="n">
        <f aca="false">SUM(G46:G47)</f>
        <v>0</v>
      </c>
      <c r="H45" s="39" t="n">
        <f aca="false">SUM(H46:H47)</f>
        <v>0</v>
      </c>
      <c r="I45" s="39" t="n">
        <f aca="false">SUM(I46:I47)</f>
        <v>0</v>
      </c>
      <c r="J45" s="39" t="n">
        <f aca="false">SUM(J46:J47)</f>
        <v>0</v>
      </c>
      <c r="K45" s="39" t="n">
        <f aca="false">SUM(K46:K47)</f>
        <v>0</v>
      </c>
      <c r="L45" s="39" t="n">
        <f aca="false">SUM(L46:L47)</f>
        <v>0</v>
      </c>
      <c r="M45" s="39"/>
      <c r="N45" s="39" t="n">
        <f aca="false">SUM(N46:N47)</f>
        <v>0</v>
      </c>
    </row>
    <row r="46" s="2" customFormat="true" ht="33" hidden="true" customHeight="true" outlineLevel="0" collapsed="false">
      <c r="A46" s="31" t="s">
        <v>54</v>
      </c>
      <c r="B46" s="32" t="n">
        <v>620</v>
      </c>
      <c r="C46" s="33" t="n">
        <f aca="false">[1]Бюджет!H771</f>
        <v>0</v>
      </c>
      <c r="D46" s="34" t="n">
        <f aca="false">[1]Бюджет!H809</f>
        <v>0</v>
      </c>
      <c r="E46" s="33" t="n">
        <f aca="false">[1]Бюджет!H1430</f>
        <v>0</v>
      </c>
      <c r="F46" s="33" t="n">
        <f aca="false">[1]Бюджет!H2050</f>
        <v>0</v>
      </c>
      <c r="G46" s="33" t="n">
        <f aca="false">[1]Бюджет!H3503</f>
        <v>0</v>
      </c>
      <c r="H46" s="33" t="n">
        <f aca="false">[1]Бюджет!H3652</f>
        <v>0</v>
      </c>
      <c r="I46" s="33" t="n">
        <f aca="false">[1]Бюджет!H4929</f>
        <v>0</v>
      </c>
      <c r="J46" s="33" t="n">
        <f aca="false">[1]Бюджет!H5440</f>
        <v>0</v>
      </c>
      <c r="K46" s="33" t="n">
        <f aca="false">[1]Бюджет!H6392</f>
        <v>0</v>
      </c>
      <c r="L46" s="33" t="n">
        <f aca="false">[1]Бюджет!H6759</f>
        <v>0</v>
      </c>
      <c r="M46" s="33"/>
      <c r="N46" s="40" t="n">
        <f aca="false">SUM(C46:L46)</f>
        <v>0</v>
      </c>
    </row>
    <row r="47" s="2" customFormat="true" ht="30" hidden="true" customHeight="true" outlineLevel="0" collapsed="false">
      <c r="A47" s="31" t="s">
        <v>55</v>
      </c>
      <c r="B47" s="32" t="n">
        <v>640</v>
      </c>
      <c r="C47" s="33" t="n">
        <f aca="false">[1]Бюджет!H772</f>
        <v>0</v>
      </c>
      <c r="D47" s="34" t="n">
        <f aca="false">[1]Бюджет!H810</f>
        <v>0</v>
      </c>
      <c r="E47" s="33" t="n">
        <f aca="false">[1]Бюджет!H1431</f>
        <v>0</v>
      </c>
      <c r="F47" s="33" t="n">
        <f aca="false">[1]Бюджет!H2051</f>
        <v>0</v>
      </c>
      <c r="G47" s="33" t="n">
        <f aca="false">[1]Бюджет!H3504</f>
        <v>0</v>
      </c>
      <c r="H47" s="33" t="n">
        <f aca="false">[1]Бюджет!H3653</f>
        <v>0</v>
      </c>
      <c r="I47" s="33" t="n">
        <f aca="false">[1]Бюджет!H4930</f>
        <v>0</v>
      </c>
      <c r="J47" s="33" t="n">
        <f aca="false">[1]Бюджет!H5441</f>
        <v>0</v>
      </c>
      <c r="K47" s="33" t="n">
        <f aca="false">[1]Бюджет!H6393</f>
        <v>0</v>
      </c>
      <c r="L47" s="33" t="n">
        <f aca="false">[1]Бюджет!H6760</f>
        <v>0</v>
      </c>
      <c r="M47" s="33"/>
      <c r="N47" s="40" t="n">
        <f aca="false">SUM(C47:L47)</f>
        <v>0</v>
      </c>
    </row>
    <row r="48" s="2" customFormat="true" ht="17.4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</row>
    <row r="49" s="2" customFormat="true" ht="17.4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/>
    </row>
    <row r="50" s="2" customFormat="true" ht="19.5" hidden="false" customHeight="true" outlineLevel="0" collapsed="false">
      <c r="A50" s="44" t="s">
        <v>56</v>
      </c>
      <c r="B50" s="45"/>
      <c r="C50" s="46"/>
      <c r="D50" s="46"/>
      <c r="E50" s="46"/>
      <c r="F50" s="47"/>
      <c r="G50" s="48"/>
      <c r="H50" s="49"/>
      <c r="I50" s="50"/>
      <c r="J50" s="50"/>
      <c r="K50" s="51" t="s">
        <v>57</v>
      </c>
      <c r="L50" s="51"/>
      <c r="M50" s="51"/>
      <c r="N50" s="51"/>
      <c r="O50" s="52"/>
    </row>
    <row r="51" s="2" customFormat="true" ht="17.45" hidden="false" customHeight="tru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3"/>
    </row>
    <row r="52" s="2" customFormat="true" ht="12.75" hidden="false" customHeight="true" outlineLevel="0" collapsed="false">
      <c r="A52" s="41"/>
      <c r="B52" s="41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s="56" customFormat="true" ht="12.75" hidden="false" customHeight="true" outlineLevel="0" collapsed="false">
      <c r="A53" s="54"/>
      <c r="B53" s="54"/>
      <c r="C53" s="55"/>
      <c r="D53" s="55"/>
      <c r="E53" s="55"/>
      <c r="G53" s="54"/>
      <c r="H53" s="54"/>
      <c r="K53" s="55"/>
      <c r="L53" s="54"/>
      <c r="M53" s="54"/>
      <c r="N53" s="57"/>
    </row>
    <row r="54" s="2" customFormat="true" ht="12.75" hidden="false" customHeight="true" outlineLevel="0" collapsed="false">
      <c r="A54" s="41"/>
      <c r="B54" s="41"/>
      <c r="C54" s="58"/>
      <c r="D54" s="58"/>
      <c r="E54" s="58"/>
      <c r="G54" s="58"/>
      <c r="H54" s="58"/>
      <c r="K54" s="58"/>
      <c r="L54" s="58"/>
      <c r="M54" s="58"/>
      <c r="N54" s="52"/>
    </row>
    <row r="55" s="2" customFormat="true" ht="16.15" hidden="false" customHeight="true" outlineLevel="0" collapsed="false">
      <c r="A55" s="41"/>
      <c r="B55" s="41"/>
      <c r="C55" s="59"/>
      <c r="D55" s="59"/>
      <c r="E55" s="60"/>
      <c r="F55" s="3"/>
      <c r="G55" s="61"/>
      <c r="H55" s="61"/>
      <c r="I55" s="3"/>
      <c r="J55" s="3"/>
      <c r="K55" s="62"/>
      <c r="L55" s="60"/>
      <c r="M55" s="60"/>
      <c r="N55" s="52"/>
    </row>
    <row r="56" s="2" customFormat="true" ht="16.5" hidden="false" customHeight="true" outlineLevel="0" collapsed="false">
      <c r="A56" s="41"/>
      <c r="B56" s="41"/>
      <c r="C56" s="63"/>
      <c r="D56" s="63"/>
      <c r="E56" s="64"/>
      <c r="F56" s="3"/>
      <c r="G56" s="61"/>
      <c r="H56" s="61"/>
      <c r="I56" s="65"/>
      <c r="K56" s="63"/>
      <c r="L56" s="60"/>
      <c r="M56" s="60"/>
      <c r="N56" s="52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  <row r="62" customFormat="false" ht="12.75" hidden="false" customHeight="false" outlineLevel="0" collapsed="false">
      <c r="A62" s="66"/>
      <c r="B62" s="66"/>
    </row>
    <row r="63" customFormat="false" ht="12.75" hidden="false" customHeight="false" outlineLevel="0" collapsed="false">
      <c r="A63" s="66"/>
      <c r="B63" s="66"/>
    </row>
    <row r="64" customFormat="false" ht="12.75" hidden="false" customHeight="false" outlineLevel="0" collapsed="false">
      <c r="A64" s="66"/>
      <c r="B64" s="66"/>
    </row>
    <row r="65" customFormat="false" ht="12.75" hidden="false" customHeight="false" outlineLevel="0" collapsed="false">
      <c r="A65" s="66"/>
      <c r="B65" s="66"/>
    </row>
    <row r="66" customFormat="false" ht="12.75" hidden="false" customHeight="false" outlineLevel="0" collapsed="false">
      <c r="A66" s="66"/>
      <c r="B66" s="66"/>
    </row>
    <row r="67" customFormat="false" ht="12.75" hidden="false" customHeight="false" outlineLevel="0" collapsed="false">
      <c r="A67" s="66"/>
      <c r="B67" s="66"/>
    </row>
    <row r="68" customFormat="false" ht="12.75" hidden="false" customHeight="false" outlineLevel="0" collapsed="false">
      <c r="A68" s="66"/>
      <c r="B68" s="66"/>
    </row>
    <row r="69" customFormat="false" ht="12.75" hidden="false" customHeight="false" outlineLevel="0" collapsed="false">
      <c r="A69" s="66"/>
      <c r="B69" s="66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66"/>
      <c r="B71" s="66"/>
    </row>
    <row r="72" customFormat="false" ht="12.75" hidden="false" customHeight="false" outlineLevel="0" collapsed="false">
      <c r="A72" s="66"/>
      <c r="B72" s="66"/>
    </row>
    <row r="73" customFormat="false" ht="12.75" hidden="false" customHeight="false" outlineLevel="0" collapsed="false">
      <c r="A73" s="66"/>
      <c r="B73" s="66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6" customFormat="false" ht="12.75" hidden="false" customHeight="false" outlineLevel="0" collapsed="false">
      <c r="A86" s="66"/>
      <c r="B86" s="66"/>
    </row>
    <row r="87" customFormat="false" ht="12.75" hidden="false" customHeight="false" outlineLevel="0" collapsed="false">
      <c r="A87" s="66"/>
      <c r="B87" s="66"/>
    </row>
    <row r="88" customFormat="false" ht="12.75" hidden="false" customHeight="false" outlineLevel="0" collapsed="false">
      <c r="A88" s="66"/>
      <c r="B88" s="66"/>
    </row>
    <row r="89" customFormat="false" ht="12.75" hidden="false" customHeight="false" outlineLevel="0" collapsed="false">
      <c r="A89" s="66"/>
      <c r="B89" s="66"/>
    </row>
    <row r="90" customFormat="false" ht="12.75" hidden="false" customHeight="false" outlineLevel="0" collapsed="false">
      <c r="A90" s="66"/>
      <c r="B90" s="66"/>
    </row>
    <row r="91" customFormat="false" ht="12.75" hidden="false" customHeight="false" outlineLevel="0" collapsed="false">
      <c r="A91" s="66"/>
      <c r="B91" s="66"/>
    </row>
    <row r="92" customFormat="false" ht="12.75" hidden="false" customHeight="false" outlineLevel="0" collapsed="false">
      <c r="A92" s="66"/>
      <c r="B92" s="66"/>
    </row>
    <row r="93" customFormat="false" ht="12.75" hidden="false" customHeight="false" outlineLevel="0" collapsed="false">
      <c r="A93" s="66"/>
      <c r="B93" s="66"/>
    </row>
    <row r="94" customFormat="false" ht="12.75" hidden="false" customHeight="false" outlineLevel="0" collapsed="false">
      <c r="A94" s="66"/>
      <c r="B94" s="66"/>
    </row>
    <row r="95" customFormat="false" ht="12.75" hidden="false" customHeight="false" outlineLevel="0" collapsed="false">
      <c r="A95" s="66"/>
      <c r="B95" s="66"/>
    </row>
    <row r="96" customFormat="false" ht="12.75" hidden="false" customHeight="false" outlineLevel="0" collapsed="false">
      <c r="A96" s="66"/>
      <c r="B96" s="66"/>
    </row>
    <row r="97" customFormat="false" ht="12.75" hidden="false" customHeight="false" outlineLevel="0" collapsed="false">
      <c r="A97" s="66"/>
      <c r="B97" s="66"/>
    </row>
    <row r="98" customFormat="false" ht="12.75" hidden="false" customHeight="false" outlineLevel="0" collapsed="false">
      <c r="A98" s="66"/>
      <c r="B98" s="66"/>
    </row>
    <row r="99" customFormat="false" ht="12.75" hidden="false" customHeight="false" outlineLevel="0" collapsed="false">
      <c r="A99" s="66"/>
      <c r="B99" s="66"/>
    </row>
    <row r="100" customFormat="false" ht="12.75" hidden="false" customHeight="false" outlineLevel="0" collapsed="false">
      <c r="A100" s="66"/>
      <c r="B100" s="66"/>
    </row>
    <row r="101" customFormat="false" ht="12.75" hidden="false" customHeight="false" outlineLevel="0" collapsed="false">
      <c r="A101" s="66"/>
      <c r="B101" s="66"/>
    </row>
    <row r="102" customFormat="false" ht="12.75" hidden="false" customHeight="false" outlineLevel="0" collapsed="false">
      <c r="A102" s="66"/>
      <c r="B102" s="66"/>
    </row>
    <row r="103" customFormat="false" ht="12.75" hidden="false" customHeight="false" outlineLevel="0" collapsed="false">
      <c r="A103" s="66"/>
      <c r="B103" s="66"/>
    </row>
    <row r="104" customFormat="false" ht="12.75" hidden="false" customHeight="false" outlineLevel="0" collapsed="false">
      <c r="A104" s="66"/>
      <c r="B104" s="66"/>
    </row>
    <row r="105" customFormat="false" ht="12.75" hidden="false" customHeight="false" outlineLevel="0" collapsed="false">
      <c r="A105" s="66"/>
      <c r="B105" s="66"/>
    </row>
    <row r="106" customFormat="false" ht="12.75" hidden="false" customHeight="false" outlineLevel="0" collapsed="false">
      <c r="A106" s="66"/>
      <c r="B106" s="66"/>
    </row>
    <row r="107" customFormat="false" ht="12.75" hidden="false" customHeight="false" outlineLevel="0" collapsed="false">
      <c r="A107" s="66"/>
      <c r="B107" s="66"/>
    </row>
    <row r="108" customFormat="false" ht="12.75" hidden="false" customHeight="false" outlineLevel="0" collapsed="false">
      <c r="A108" s="66"/>
      <c r="B108" s="66"/>
    </row>
    <row r="109" customFormat="false" ht="12.75" hidden="false" customHeight="false" outlineLevel="0" collapsed="false">
      <c r="A109" s="66"/>
      <c r="B109" s="66"/>
    </row>
    <row r="110" customFormat="false" ht="12.75" hidden="false" customHeight="false" outlineLevel="0" collapsed="false">
      <c r="A110" s="66"/>
      <c r="B110" s="66"/>
    </row>
    <row r="111" customFormat="false" ht="12.75" hidden="false" customHeight="false" outlineLevel="0" collapsed="false">
      <c r="A111" s="66"/>
      <c r="B111" s="66"/>
    </row>
    <row r="112" customFormat="false" ht="12.75" hidden="false" customHeight="false" outlineLevel="0" collapsed="false">
      <c r="A112" s="66"/>
      <c r="B112" s="66"/>
    </row>
    <row r="113" customFormat="false" ht="12.75" hidden="false" customHeight="false" outlineLevel="0" collapsed="false">
      <c r="A113" s="66"/>
      <c r="B113" s="66"/>
    </row>
    <row r="114" customFormat="false" ht="12.75" hidden="false" customHeight="false" outlineLevel="0" collapsed="false">
      <c r="A114" s="66"/>
      <c r="B114" s="66"/>
    </row>
    <row r="115" customFormat="false" ht="12.75" hidden="false" customHeight="false" outlineLevel="0" collapsed="false">
      <c r="A115" s="66"/>
      <c r="B115" s="66"/>
    </row>
    <row r="116" customFormat="false" ht="12.75" hidden="false" customHeight="false" outlineLevel="0" collapsed="false">
      <c r="A116" s="66"/>
      <c r="B116" s="66"/>
    </row>
    <row r="117" customFormat="false" ht="12.75" hidden="false" customHeight="false" outlineLevel="0" collapsed="false">
      <c r="A117" s="66"/>
      <c r="B117" s="66"/>
    </row>
    <row r="118" customFormat="false" ht="12.75" hidden="false" customHeight="false" outlineLevel="0" collapsed="false">
      <c r="A118" s="66"/>
      <c r="B118" s="66"/>
    </row>
    <row r="119" customFormat="false" ht="12.75" hidden="false" customHeight="false" outlineLevel="0" collapsed="false">
      <c r="A119" s="66"/>
      <c r="B119" s="66"/>
    </row>
    <row r="120" customFormat="false" ht="12.75" hidden="false" customHeight="false" outlineLevel="0" collapsed="false">
      <c r="A120" s="66"/>
      <c r="B120" s="66"/>
    </row>
    <row r="121" customFormat="false" ht="12.75" hidden="false" customHeight="false" outlineLevel="0" collapsed="false">
      <c r="A121" s="66"/>
      <c r="B121" s="66"/>
    </row>
    <row r="122" customFormat="false" ht="12.75" hidden="false" customHeight="false" outlineLevel="0" collapsed="false">
      <c r="A122" s="66"/>
      <c r="B122" s="66"/>
    </row>
    <row r="123" customFormat="false" ht="12.75" hidden="false" customHeight="false" outlineLevel="0" collapsed="false">
      <c r="A123" s="66"/>
      <c r="B123" s="66"/>
    </row>
    <row r="124" customFormat="false" ht="12.75" hidden="false" customHeight="false" outlineLevel="0" collapsed="false">
      <c r="A124" s="66"/>
      <c r="B124" s="66"/>
    </row>
    <row r="125" customFormat="false" ht="12.75" hidden="false" customHeight="false" outlineLevel="0" collapsed="false">
      <c r="A125" s="66"/>
      <c r="B125" s="66"/>
    </row>
    <row r="126" customFormat="false" ht="12.75" hidden="false" customHeight="false" outlineLevel="0" collapsed="false">
      <c r="A126" s="66"/>
      <c r="B126" s="66"/>
    </row>
    <row r="127" customFormat="false" ht="12.75" hidden="false" customHeight="false" outlineLevel="0" collapsed="false">
      <c r="A127" s="66"/>
      <c r="B127" s="66"/>
    </row>
    <row r="128" customFormat="false" ht="12.75" hidden="false" customHeight="false" outlineLevel="0" collapsed="false">
      <c r="A128" s="66"/>
      <c r="B128" s="66"/>
    </row>
    <row r="129" customFormat="false" ht="12.75" hidden="false" customHeight="false" outlineLevel="0" collapsed="false">
      <c r="A129" s="66"/>
      <c r="B129" s="66"/>
    </row>
    <row r="130" customFormat="false" ht="12.75" hidden="false" customHeight="false" outlineLevel="0" collapsed="false">
      <c r="A130" s="66"/>
      <c r="B130" s="66"/>
    </row>
    <row r="131" customFormat="false" ht="12.75" hidden="false" customHeight="false" outlineLevel="0" collapsed="false">
      <c r="A131" s="66"/>
      <c r="B131" s="66"/>
    </row>
    <row r="132" customFormat="false" ht="12.75" hidden="false" customHeight="false" outlineLevel="0" collapsed="false">
      <c r="A132" s="66"/>
      <c r="B132" s="66"/>
    </row>
    <row r="133" customFormat="false" ht="12.75" hidden="false" customHeight="false" outlineLevel="0" collapsed="false">
      <c r="A133" s="66"/>
      <c r="B133" s="66"/>
    </row>
    <row r="134" customFormat="false" ht="12.75" hidden="false" customHeight="false" outlineLevel="0" collapsed="false">
      <c r="A134" s="66"/>
      <c r="B134" s="66"/>
    </row>
    <row r="135" customFormat="false" ht="12.75" hidden="false" customHeight="false" outlineLevel="0" collapsed="false">
      <c r="A135" s="66"/>
      <c r="B135" s="66"/>
    </row>
    <row r="136" customFormat="false" ht="12.75" hidden="false" customHeight="false" outlineLevel="0" collapsed="false">
      <c r="A136" s="66"/>
      <c r="B136" s="66"/>
    </row>
    <row r="137" customFormat="false" ht="12.75" hidden="false" customHeight="false" outlineLevel="0" collapsed="false">
      <c r="A137" s="66"/>
      <c r="B137" s="66"/>
    </row>
    <row r="138" customFormat="false" ht="12.75" hidden="false" customHeight="false" outlineLevel="0" collapsed="false">
      <c r="A138" s="66"/>
      <c r="B138" s="66"/>
    </row>
    <row r="139" customFormat="false" ht="12.75" hidden="false" customHeight="false" outlineLevel="0" collapsed="false">
      <c r="A139" s="66"/>
      <c r="B139" s="66"/>
    </row>
    <row r="140" customFormat="false" ht="12.75" hidden="false" customHeight="false" outlineLevel="0" collapsed="false">
      <c r="A140" s="66"/>
      <c r="B140" s="66"/>
    </row>
    <row r="141" customFormat="false" ht="12.75" hidden="false" customHeight="false" outlineLevel="0" collapsed="false">
      <c r="A141" s="66"/>
      <c r="B141" s="66"/>
    </row>
    <row r="142" customFormat="false" ht="12.75" hidden="false" customHeight="false" outlineLevel="0" collapsed="false">
      <c r="A142" s="66"/>
      <c r="B142" s="66"/>
    </row>
    <row r="143" customFormat="false" ht="12.75" hidden="false" customHeight="false" outlineLevel="0" collapsed="false">
      <c r="A143" s="66"/>
      <c r="B143" s="66"/>
    </row>
    <row r="144" customFormat="false" ht="12.75" hidden="false" customHeight="false" outlineLevel="0" collapsed="false">
      <c r="A144" s="66"/>
      <c r="B144" s="66"/>
    </row>
    <row r="145" customFormat="false" ht="12.75" hidden="false" customHeight="false" outlineLevel="0" collapsed="false">
      <c r="A145" s="66"/>
      <c r="B145" s="66"/>
    </row>
    <row r="146" customFormat="false" ht="12.75" hidden="false" customHeight="false" outlineLevel="0" collapsed="false">
      <c r="A146" s="66"/>
      <c r="B146" s="66"/>
    </row>
    <row r="147" customFormat="false" ht="12.75" hidden="false" customHeight="false" outlineLevel="0" collapsed="false">
      <c r="A147" s="66"/>
      <c r="B147" s="66"/>
    </row>
    <row r="148" customFormat="false" ht="12.75" hidden="false" customHeight="false" outlineLevel="0" collapsed="false">
      <c r="A148" s="66"/>
      <c r="B148" s="66"/>
    </row>
    <row r="149" customFormat="false" ht="12.75" hidden="false" customHeight="false" outlineLevel="0" collapsed="false">
      <c r="A149" s="66"/>
      <c r="B149" s="66"/>
    </row>
    <row r="150" customFormat="false" ht="12.75" hidden="false" customHeight="false" outlineLevel="0" collapsed="false">
      <c r="A150" s="66"/>
      <c r="B150" s="66"/>
    </row>
    <row r="151" customFormat="false" ht="12.75" hidden="false" customHeight="false" outlineLevel="0" collapsed="false">
      <c r="A151" s="66"/>
      <c r="B151" s="66"/>
    </row>
    <row r="152" customFormat="false" ht="12.75" hidden="false" customHeight="false" outlineLevel="0" collapsed="false">
      <c r="A152" s="66"/>
      <c r="B152" s="66"/>
    </row>
    <row r="153" customFormat="false" ht="12.75" hidden="false" customHeight="false" outlineLevel="0" collapsed="false">
      <c r="A153" s="66"/>
      <c r="B153" s="66"/>
    </row>
    <row r="154" customFormat="false" ht="12.75" hidden="false" customHeight="false" outlineLevel="0" collapsed="false">
      <c r="A154" s="66"/>
      <c r="B154" s="66"/>
    </row>
    <row r="155" customFormat="false" ht="12.75" hidden="false" customHeight="false" outlineLevel="0" collapsed="false">
      <c r="A155" s="66"/>
      <c r="B155" s="66"/>
    </row>
    <row r="156" customFormat="false" ht="12.75" hidden="false" customHeight="false" outlineLevel="0" collapsed="false">
      <c r="A156" s="66"/>
      <c r="B156" s="66"/>
    </row>
    <row r="157" customFormat="false" ht="12.75" hidden="false" customHeight="false" outlineLevel="0" collapsed="false">
      <c r="A157" s="66"/>
      <c r="B157" s="66"/>
    </row>
    <row r="158" customFormat="false" ht="12.75" hidden="false" customHeight="false" outlineLevel="0" collapsed="false">
      <c r="A158" s="66"/>
      <c r="B158" s="66"/>
    </row>
    <row r="159" customFormat="false" ht="12.75" hidden="false" customHeight="false" outlineLevel="0" collapsed="false">
      <c r="A159" s="66"/>
      <c r="B159" s="66"/>
    </row>
    <row r="160" customFormat="false" ht="12.75" hidden="false" customHeight="false" outlineLevel="0" collapsed="false">
      <c r="A160" s="66"/>
      <c r="B160" s="66"/>
    </row>
    <row r="161" customFormat="false" ht="12.75" hidden="false" customHeight="false" outlineLevel="0" collapsed="false">
      <c r="A161" s="66"/>
      <c r="B161" s="66"/>
    </row>
    <row r="162" customFormat="false" ht="12.75" hidden="false" customHeight="false" outlineLevel="0" collapsed="false">
      <c r="A162" s="66"/>
      <c r="B162" s="66"/>
    </row>
    <row r="163" customFormat="false" ht="12.75" hidden="false" customHeight="false" outlineLevel="0" collapsed="false">
      <c r="A163" s="66"/>
      <c r="B163" s="66"/>
    </row>
    <row r="164" customFormat="false" ht="12.75" hidden="false" customHeight="false" outlineLevel="0" collapsed="false">
      <c r="A164" s="66"/>
      <c r="B164" s="66"/>
    </row>
    <row r="165" customFormat="false" ht="12.75" hidden="false" customHeight="false" outlineLevel="0" collapsed="false">
      <c r="A165" s="66"/>
      <c r="B165" s="66"/>
    </row>
    <row r="166" customFormat="false" ht="12.75" hidden="false" customHeight="false" outlineLevel="0" collapsed="false">
      <c r="A166" s="66"/>
      <c r="B166" s="66"/>
    </row>
    <row r="167" customFormat="false" ht="12.75" hidden="false" customHeight="false" outlineLevel="0" collapsed="false">
      <c r="A167" s="66"/>
      <c r="B167" s="66"/>
    </row>
    <row r="168" customFormat="false" ht="12.75" hidden="false" customHeight="false" outlineLevel="0" collapsed="false">
      <c r="A168" s="66"/>
      <c r="B168" s="66"/>
    </row>
    <row r="169" customFormat="false" ht="12.75" hidden="false" customHeight="false" outlineLevel="0" collapsed="false">
      <c r="A169" s="66"/>
      <c r="B169" s="66"/>
    </row>
    <row r="170" customFormat="false" ht="12.75" hidden="false" customHeight="false" outlineLevel="0" collapsed="false">
      <c r="A170" s="66"/>
      <c r="B170" s="66"/>
    </row>
    <row r="171" customFormat="false" ht="12.75" hidden="false" customHeight="false" outlineLevel="0" collapsed="false">
      <c r="A171" s="66"/>
      <c r="B171" s="66"/>
    </row>
    <row r="172" customFormat="false" ht="12.75" hidden="false" customHeight="false" outlineLevel="0" collapsed="false">
      <c r="A172" s="66"/>
      <c r="B172" s="66"/>
    </row>
  </sheetData>
  <mergeCells count="21">
    <mergeCell ref="J1:N1"/>
    <mergeCell ref="J2:N2"/>
    <mergeCell ref="J3:N3"/>
    <mergeCell ref="J4:N4"/>
    <mergeCell ref="A6:N6"/>
    <mergeCell ref="A8:N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K50:N5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5:45:01Z</dcterms:created>
  <dc:creator>406-2</dc:creator>
  <dc:description/>
  <dc:language>en-US</dc:language>
  <cp:lastModifiedBy>user</cp:lastModifiedBy>
  <cp:lastPrinted>2010-06-16T10:20:03Z</cp:lastPrinted>
  <dcterms:modified xsi:type="dcterms:W3CDTF">2010-06-16T12:45:04Z</dcterms:modified>
  <cp:revision>0</cp:revision>
  <dc:subject/>
  <dc:title/>
</cp:coreProperties>
</file>